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7"/>
  </bookViews>
  <sheets>
    <sheet name="starters 2010 alf." sheetId="1" state="visible" r:id="rId2"/>
    <sheet name="starters alfb" sheetId="2" state="visible" r:id="rId3"/>
    <sheet name="starters 2014 nr" sheetId="3" state="visible" r:id="rId4"/>
    <sheet name="ring 1" sheetId="4" state="visible" r:id="rId5"/>
    <sheet name="rubrieken" sheetId="5" state="visible" r:id="rId6"/>
    <sheet name="ring 2" sheetId="6" state="visible" r:id="rId7"/>
    <sheet name="vaardigheid" sheetId="7" state="visible" r:id="rId8"/>
    <sheet name="a-traject" sheetId="8" state="visible" r:id="rId9"/>
    <sheet name="ovg-traject" sheetId="9" state="visible" r:id="rId10"/>
    <sheet name="B-traject" sheetId="10" state="visible" r:id="rId11"/>
    <sheet name="oproepinfo" sheetId="11" state="visible" r:id="rId12"/>
    <sheet name="jur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1419">
  <si>
    <t xml:space="preserve">Achternaam</t>
  </si>
  <si>
    <t xml:space="preserve">Voorletters</t>
  </si>
  <si>
    <t xml:space="preserve">Adres1</t>
  </si>
  <si>
    <t xml:space="preserve">Postcode</t>
  </si>
  <si>
    <t xml:space="preserve">Plaats</t>
  </si>
  <si>
    <t xml:space="preserve">Telefoonr</t>
  </si>
  <si>
    <t xml:space="preserve">mobiel</t>
  </si>
  <si>
    <t xml:space="preserve">FAX</t>
  </si>
  <si>
    <t xml:space="preserve">e-mail</t>
  </si>
  <si>
    <t xml:space="preserve">ABBINK</t>
  </si>
  <si>
    <t xml:space="preserve">MAARTEN</t>
  </si>
  <si>
    <t xml:space="preserve">WIERDENSEWEG 88</t>
  </si>
  <si>
    <t xml:space="preserve">7671 JK</t>
  </si>
  <si>
    <t xml:space="preserve">VRIEZENVEEN</t>
  </si>
  <si>
    <t xml:space="preserve">0546 564 244</t>
  </si>
  <si>
    <t xml:space="preserve">0627 365 232</t>
  </si>
  <si>
    <t xml:space="preserve">maartenabbink@hotmail.com</t>
  </si>
  <si>
    <t xml:space="preserve">BAAREN</t>
  </si>
  <si>
    <t xml:space="preserve">C.W. VAN</t>
  </si>
  <si>
    <t xml:space="preserve">CABAUWSEKADE 82</t>
  </si>
  <si>
    <t xml:space="preserve">3411 EG</t>
  </si>
  <si>
    <t xml:space="preserve">LOPIK</t>
  </si>
  <si>
    <t xml:space="preserve">0652 844 788</t>
  </si>
  <si>
    <t xml:space="preserve">ceesvanbaaren@live.nl</t>
  </si>
  <si>
    <t xml:space="preserve">BALJET</t>
  </si>
  <si>
    <t xml:space="preserve">COR</t>
  </si>
  <si>
    <t xml:space="preserve">HAVEZATEDRIFT 15</t>
  </si>
  <si>
    <t xml:space="preserve">3436 CC</t>
  </si>
  <si>
    <t xml:space="preserve">NEIUWEGEIN</t>
  </si>
  <si>
    <t xml:space="preserve">0646 114 834</t>
  </si>
  <si>
    <t xml:space="preserve">baljet@ziggo.nl</t>
  </si>
  <si>
    <t xml:space="preserve">BARTELINK</t>
  </si>
  <si>
    <t xml:space="preserve">JOHN</t>
  </si>
  <si>
    <t xml:space="preserve">DENEKAMPERSTRAAT 53</t>
  </si>
  <si>
    <t xml:space="preserve">7577 PB</t>
  </si>
  <si>
    <t xml:space="preserve">OLDENZAAL</t>
  </si>
  <si>
    <t xml:space="preserve">0541 514 562</t>
  </si>
  <si>
    <t xml:space="preserve">0651 196 574</t>
  </si>
  <si>
    <t xml:space="preserve">jbartelink@home.nl</t>
  </si>
  <si>
    <t xml:space="preserve">BERENDIJK</t>
  </si>
  <si>
    <t xml:space="preserve">JAN</t>
  </si>
  <si>
    <t xml:space="preserve">BLIKWEG 16</t>
  </si>
  <si>
    <t xml:space="preserve">8105 SR</t>
  </si>
  <si>
    <t xml:space="preserve">LUTTENBERG</t>
  </si>
  <si>
    <t xml:space="preserve">0572 301 789</t>
  </si>
  <si>
    <t xml:space="preserve">0572 302 144</t>
  </si>
  <si>
    <t xml:space="preserve">0653 217 302</t>
  </si>
  <si>
    <t xml:space="preserve">ajberendijk@zonnet.nl</t>
  </si>
  <si>
    <t xml:space="preserve">BOSKE</t>
  </si>
  <si>
    <t xml:space="preserve">LUC</t>
  </si>
  <si>
    <t xml:space="preserve">LEERLOOIERSTRAAT 17</t>
  </si>
  <si>
    <t xml:space="preserve">7447 XZ</t>
  </si>
  <si>
    <t xml:space="preserve">HELLENDOORN</t>
  </si>
  <si>
    <t xml:space="preserve">0548 654 673</t>
  </si>
  <si>
    <t xml:space="preserve">0651 720 255</t>
  </si>
  <si>
    <t xml:space="preserve">ljmboske@tiscali.nl</t>
  </si>
  <si>
    <t xml:space="preserve">BRAAK</t>
  </si>
  <si>
    <t xml:space="preserve">C.G. TER</t>
  </si>
  <si>
    <t xml:space="preserve">BEUMERSWEG 1</t>
  </si>
  <si>
    <t xml:space="preserve">7468 RV</t>
  </si>
  <si>
    <t xml:space="preserve">ENTER</t>
  </si>
  <si>
    <t xml:space="preserve">074 384 1061</t>
  </si>
  <si>
    <t xml:space="preserve">coen-terbraak@hotmail.com</t>
  </si>
  <si>
    <t xml:space="preserve">JAN TER</t>
  </si>
  <si>
    <t xml:space="preserve">BRUIN</t>
  </si>
  <si>
    <t xml:space="preserve">MONIQUE DE</t>
  </si>
  <si>
    <t xml:space="preserve">ZAAREN 118</t>
  </si>
  <si>
    <t xml:space="preserve">5122 GC</t>
  </si>
  <si>
    <t xml:space="preserve">RIJEN</t>
  </si>
  <si>
    <t xml:space="preserve">0650 819 390</t>
  </si>
  <si>
    <t xml:space="preserve">m.de.bruin@home.nl</t>
  </si>
  <si>
    <t xml:space="preserve">BRUMMELHUIS</t>
  </si>
  <si>
    <t xml:space="preserve">RONALD TEN</t>
  </si>
  <si>
    <t xml:space="preserve">PLASWEG 28</t>
  </si>
  <si>
    <t xml:space="preserve">8271 CH</t>
  </si>
  <si>
    <t xml:space="preserve">IJSSELMUIDEN</t>
  </si>
  <si>
    <t xml:space="preserve">038 333 8894</t>
  </si>
  <si>
    <t xml:space="preserve">0619 388 061</t>
  </si>
  <si>
    <t xml:space="preserve">ronaldensimone@home.nl</t>
  </si>
  <si>
    <t xml:space="preserve">DEKKER</t>
  </si>
  <si>
    <t xml:space="preserve">MELANIE</t>
  </si>
  <si>
    <t xml:space="preserve">HESSELINGENDIJK 4</t>
  </si>
  <si>
    <t xml:space="preserve">8371 TA</t>
  </si>
  <si>
    <t xml:space="preserve">SCHEERWOLDE</t>
  </si>
  <si>
    <t xml:space="preserve">0521 371 213</t>
  </si>
  <si>
    <t xml:space="preserve">0521 371 082</t>
  </si>
  <si>
    <t xml:space="preserve">dekker2@planet.nl</t>
  </si>
  <si>
    <t xml:space="preserve">DIBBITS</t>
  </si>
  <si>
    <t xml:space="preserve">ARIE</t>
  </si>
  <si>
    <t xml:space="preserve">WIJKSESTRAAT 45</t>
  </si>
  <si>
    <t xml:space="preserve">6617 BZ</t>
  </si>
  <si>
    <t xml:space="preserve">BERGHAREN</t>
  </si>
  <si>
    <t xml:space="preserve">0651 355 840</t>
  </si>
  <si>
    <t xml:space="preserve">dibbitsa@xs4all.nl</t>
  </si>
  <si>
    <t xml:space="preserve">DIJKHUIS</t>
  </si>
  <si>
    <t xml:space="preserve">SANNY</t>
  </si>
  <si>
    <t xml:space="preserve">VEENHUIZERVELDWEG 25</t>
  </si>
  <si>
    <t xml:space="preserve">3881 RE</t>
  </si>
  <si>
    <t xml:space="preserve">PUTTEN</t>
  </si>
  <si>
    <t xml:space="preserve">0341 492 280</t>
  </si>
  <si>
    <t xml:space="preserve">0630 179 994</t>
  </si>
  <si>
    <t xml:space="preserve">0341 491 255</t>
  </si>
  <si>
    <t xml:space="preserve">fytoputt@wxs.nl</t>
  </si>
  <si>
    <t xml:space="preserve">ROB</t>
  </si>
  <si>
    <t xml:space="preserve">HAGBRUGWEG 1</t>
  </si>
  <si>
    <t xml:space="preserve">7275 CP</t>
  </si>
  <si>
    <t xml:space="preserve">GELSELAAR</t>
  </si>
  <si>
    <t xml:space="preserve">0620 412 253</t>
  </si>
  <si>
    <t xml:space="preserve">robdijkhuis@live.nl</t>
  </si>
  <si>
    <t xml:space="preserve">DUSSEL</t>
  </si>
  <si>
    <t xml:space="preserve">ALBERT</t>
  </si>
  <si>
    <t xml:space="preserve">OOSTERPARALLELWEG 20</t>
  </si>
  <si>
    <t xml:space="preserve">9404 AV</t>
  </si>
  <si>
    <t xml:space="preserve">ASSEN</t>
  </si>
  <si>
    <t xml:space="preserve">0592 311 372</t>
  </si>
  <si>
    <t xml:space="preserve">0650 908 577</t>
  </si>
  <si>
    <t xml:space="preserve">a.dussel@minlnv.nl</t>
  </si>
  <si>
    <t xml:space="preserve">EDE</t>
  </si>
  <si>
    <t xml:space="preserve">KIMBERLEY VAN</t>
  </si>
  <si>
    <t xml:space="preserve">PR.W.ALEXANDERWEG 9</t>
  </si>
  <si>
    <t xml:space="preserve">3991 CA</t>
  </si>
  <si>
    <t xml:space="preserve">HOUTEN</t>
  </si>
  <si>
    <t xml:space="preserve">030 637 66 25</t>
  </si>
  <si>
    <t xml:space="preserve">0618 348 354</t>
  </si>
  <si>
    <t xml:space="preserve">kimberleyvanede@hotmail.com</t>
  </si>
  <si>
    <t xml:space="preserve">FIX</t>
  </si>
  <si>
    <t xml:space="preserve">WILLEM</t>
  </si>
  <si>
    <t xml:space="preserve">SONNENBERGWEG 12</t>
  </si>
  <si>
    <t xml:space="preserve">8271 RJ</t>
  </si>
  <si>
    <t xml:space="preserve">038 331 8666</t>
  </si>
  <si>
    <t xml:space="preserve">0621 688 269</t>
  </si>
  <si>
    <t xml:space="preserve">wfix@telfort.nl</t>
  </si>
  <si>
    <t xml:space="preserve">GRIBNAU</t>
  </si>
  <si>
    <t xml:space="preserve">SHELLY</t>
  </si>
  <si>
    <t xml:space="preserve">ROODBORST 28</t>
  </si>
  <si>
    <t xml:space="preserve">7731 TS</t>
  </si>
  <si>
    <t xml:space="preserve">OMMEN</t>
  </si>
  <si>
    <t xml:space="preserve">0529 850 505</t>
  </si>
  <si>
    <t xml:space="preserve">0681 889854</t>
  </si>
  <si>
    <t xml:space="preserve">sgribnau@home.nl</t>
  </si>
  <si>
    <t xml:space="preserve">GROOTEMARSINK</t>
  </si>
  <si>
    <t xml:space="preserve">ARJAN</t>
  </si>
  <si>
    <t xml:space="preserve">HOENDERWEG 3</t>
  </si>
  <si>
    <t xml:space="preserve">8152 DW</t>
  </si>
  <si>
    <t xml:space="preserve">LEMELERVELD </t>
  </si>
  <si>
    <t xml:space="preserve">0572 372 771</t>
  </si>
  <si>
    <t xml:space="preserve">0642 542 501</t>
  </si>
  <si>
    <t xml:space="preserve">arjan_grootemarsink@hotmail.com</t>
  </si>
  <si>
    <t xml:space="preserve">HAAN</t>
  </si>
  <si>
    <t xml:space="preserve">SYLVIA DE</t>
  </si>
  <si>
    <t xml:space="preserve">KAMEREN 8</t>
  </si>
  <si>
    <t xml:space="preserve">5473 VC</t>
  </si>
  <si>
    <t xml:space="preserve">HEESWIJK </t>
  </si>
  <si>
    <t xml:space="preserve">0620 016 221</t>
  </si>
  <si>
    <t xml:space="preserve">ruudensyl@gmail.com</t>
  </si>
  <si>
    <t xml:space="preserve">HAGELS</t>
  </si>
  <si>
    <t xml:space="preserve">DHR. G.</t>
  </si>
  <si>
    <t xml:space="preserve">DRIENERVELDWEG 139</t>
  </si>
  <si>
    <t xml:space="preserve">7522 PE</t>
  </si>
  <si>
    <t xml:space="preserve">ENSCHEDE</t>
  </si>
  <si>
    <t xml:space="preserve">053 432 7884</t>
  </si>
  <si>
    <t xml:space="preserve">06 515 44 299</t>
  </si>
  <si>
    <t xml:space="preserve">053 430 8490</t>
  </si>
  <si>
    <t xml:space="preserve">gfhagels@tiscali.nl</t>
  </si>
  <si>
    <t xml:space="preserve">HAMMINK</t>
  </si>
  <si>
    <t xml:space="preserve">MARIJKE</t>
  </si>
  <si>
    <t xml:space="preserve">ENTERSESTRAAT 8</t>
  </si>
  <si>
    <t xml:space="preserve">7627 LV</t>
  </si>
  <si>
    <t xml:space="preserve">BORNERBROEK</t>
  </si>
  <si>
    <t xml:space="preserve">074 384 1937</t>
  </si>
  <si>
    <t xml:space="preserve">info@stal-knollentuin.nl</t>
  </si>
  <si>
    <t xml:space="preserve">HARINK</t>
  </si>
  <si>
    <t xml:space="preserve">WILLY</t>
  </si>
  <si>
    <t xml:space="preserve">SINGRAVEN 16</t>
  </si>
  <si>
    <t xml:space="preserve">7608 BD</t>
  </si>
  <si>
    <t xml:space="preserve">ALMELO</t>
  </si>
  <si>
    <t xml:space="preserve">0654 736 484</t>
  </si>
  <si>
    <t xml:space="preserve">familieharink@hotmail.com</t>
  </si>
  <si>
    <t xml:space="preserve">HARMSEL</t>
  </si>
  <si>
    <t xml:space="preserve">ANTHONIE TER</t>
  </si>
  <si>
    <t xml:space="preserve">LEYERWEERDSDIJK 11</t>
  </si>
  <si>
    <t xml:space="preserve">7461 PN</t>
  </si>
  <si>
    <t xml:space="preserve">RIJSSEN</t>
  </si>
  <si>
    <t xml:space="preserve">0548 518 780</t>
  </si>
  <si>
    <t xml:space="preserve">0628 975 542</t>
  </si>
  <si>
    <t xml:space="preserve">0548 542 023</t>
  </si>
  <si>
    <t xml:space="preserve">achternbos@planet.nl</t>
  </si>
  <si>
    <t xml:space="preserve">HEEREN</t>
  </si>
  <si>
    <t xml:space="preserve">MAUD</t>
  </si>
  <si>
    <t xml:space="preserve">VUURSTEEN 45</t>
  </si>
  <si>
    <t xml:space="preserve">5521 WB</t>
  </si>
  <si>
    <t xml:space="preserve">EERSEL</t>
  </si>
  <si>
    <t xml:space="preserve"> </t>
  </si>
  <si>
    <t xml:space="preserve">0628 788445</t>
  </si>
  <si>
    <t xml:space="preserve">maudheeren@hotmail.com</t>
  </si>
  <si>
    <t xml:space="preserve">HOEVEN</t>
  </si>
  <si>
    <t xml:space="preserve">T. VAN DEN</t>
  </si>
  <si>
    <t xml:space="preserve">FOKKERSTRAAT 23</t>
  </si>
  <si>
    <t xml:space="preserve">3833 LD</t>
  </si>
  <si>
    <t xml:space="preserve">LEUSDEN</t>
  </si>
  <si>
    <t xml:space="preserve">033 433 2220</t>
  </si>
  <si>
    <t xml:space="preserve">0617 600 356</t>
  </si>
  <si>
    <t xml:space="preserve">info@manegedevierhoeven.nl</t>
  </si>
  <si>
    <t xml:space="preserve">HOFKES</t>
  </si>
  <si>
    <t xml:space="preserve">THEO</t>
  </si>
  <si>
    <t xml:space="preserve">KOTTENSEWEG 174</t>
  </si>
  <si>
    <t xml:space="preserve">7107 AB</t>
  </si>
  <si>
    <t xml:space="preserve">WINTERSWIJK</t>
  </si>
  <si>
    <t xml:space="preserve">0653 635 091</t>
  </si>
  <si>
    <t xml:space="preserve">theo.ria.hofkes@planet.nl</t>
  </si>
  <si>
    <t xml:space="preserve">RENATE</t>
  </si>
  <si>
    <t xml:space="preserve">SCHAEPMANSTRAAT 42</t>
  </si>
  <si>
    <t xml:space="preserve">7103 GC</t>
  </si>
  <si>
    <t xml:space="preserve">0610 466 874</t>
  </si>
  <si>
    <t xml:space="preserve">renatexx3@hotmail.com</t>
  </si>
  <si>
    <t xml:space="preserve">HULSMAN</t>
  </si>
  <si>
    <t xml:space="preserve">TAMARA</t>
  </si>
  <si>
    <t xml:space="preserve">H.KAMPMANSTRAAT 36</t>
  </si>
  <si>
    <t xml:space="preserve">7447 EE</t>
  </si>
  <si>
    <t xml:space="preserve">0548 595 097</t>
  </si>
  <si>
    <t xml:space="preserve">0612 633 655</t>
  </si>
  <si>
    <t xml:space="preserve">timotamara@hotmail.com</t>
  </si>
  <si>
    <t xml:space="preserve">KIELSTRA</t>
  </si>
  <si>
    <t xml:space="preserve">ZUIDERKWELWEG 3</t>
  </si>
  <si>
    <t xml:space="preserve">1771 SG</t>
  </si>
  <si>
    <t xml:space="preserve">WIERINGERWERF</t>
  </si>
  <si>
    <t xml:space="preserve">0227 547 835</t>
  </si>
  <si>
    <t xml:space="preserve">0622 631 993</t>
  </si>
  <si>
    <t xml:space="preserve">djkielstra@planet.nl</t>
  </si>
  <si>
    <t xml:space="preserve">KLEINJAN</t>
  </si>
  <si>
    <t xml:space="preserve">GROTE MAATWEG 49</t>
  </si>
  <si>
    <t xml:space="preserve">7642 VK</t>
  </si>
  <si>
    <t xml:space="preserve">WIERDEN</t>
  </si>
  <si>
    <t xml:space="preserve">0546 572 089</t>
  </si>
  <si>
    <t xml:space="preserve">0651 124 175</t>
  </si>
  <si>
    <t xml:space="preserve">arjankleinjan@planet.nl</t>
  </si>
  <si>
    <t xml:space="preserve">KLOMP</t>
  </si>
  <si>
    <t xml:space="preserve">MATHILDE</t>
  </si>
  <si>
    <t xml:space="preserve">EIKBOSSERWEG 17</t>
  </si>
  <si>
    <t xml:space="preserve">1214 AE</t>
  </si>
  <si>
    <t xml:space="preserve">HILVERSUM</t>
  </si>
  <si>
    <t xml:space="preserve">035 621 63 73</t>
  </si>
  <si>
    <t xml:space="preserve">0625 48 0442</t>
  </si>
  <si>
    <t xml:space="preserve">mathilde.klomp@xs4all.nl</t>
  </si>
  <si>
    <t xml:space="preserve">KNEGT</t>
  </si>
  <si>
    <t xml:space="preserve">ORANJEKANAAL ZZ 8 A</t>
  </si>
  <si>
    <t xml:space="preserve">7853 TC</t>
  </si>
  <si>
    <t xml:space="preserve">WEZUPERBRUG</t>
  </si>
  <si>
    <t xml:space="preserve">0615 051 924</t>
  </si>
  <si>
    <t xml:space="preserve">jan.knegt@hotmail.com</t>
  </si>
  <si>
    <t xml:space="preserve">KOERHUIS</t>
  </si>
  <si>
    <t xml:space="preserve">MART </t>
  </si>
  <si>
    <t xml:space="preserve">ENKSTRAAT 98 A</t>
  </si>
  <si>
    <t xml:space="preserve">8102 GN</t>
  </si>
  <si>
    <t xml:space="preserve">RAALTE</t>
  </si>
  <si>
    <t xml:space="preserve">0572 360 303</t>
  </si>
  <si>
    <t xml:space="preserve">0631 299 534</t>
  </si>
  <si>
    <t xml:space="preserve">0572 353 256</t>
  </si>
  <si>
    <t xml:space="preserve">martkoerhuis@live.com</t>
  </si>
  <si>
    <t xml:space="preserve">KONING</t>
  </si>
  <si>
    <t xml:space="preserve">HARRY</t>
  </si>
  <si>
    <t xml:space="preserve">SCHOONLOEERWEG</t>
  </si>
  <si>
    <t xml:space="preserve">9442 PL</t>
  </si>
  <si>
    <t xml:space="preserve">ELP</t>
  </si>
  <si>
    <t xml:space="preserve">0593 526 020</t>
  </si>
  <si>
    <t xml:space="preserve">06 216 75 316</t>
  </si>
  <si>
    <t xml:space="preserve">0593 526 017</t>
  </si>
  <si>
    <t xml:space="preserve">h.koning@crkg-advocaten.nl</t>
  </si>
  <si>
    <t xml:space="preserve">HANNE-LOUISE DE</t>
  </si>
  <si>
    <t xml:space="preserve">RIJSSENSEWEG 42</t>
  </si>
  <si>
    <t xml:space="preserve">7475 VC</t>
  </si>
  <si>
    <t xml:space="preserve">MARKELO</t>
  </si>
  <si>
    <t xml:space="preserve">0627 105 394</t>
  </si>
  <si>
    <t xml:space="preserve">hldekoning@hotmail.com</t>
  </si>
  <si>
    <t xml:space="preserve">KOOL</t>
  </si>
  <si>
    <t xml:space="preserve">ANNELIES</t>
  </si>
  <si>
    <t xml:space="preserve">MIDDENWEG 14</t>
  </si>
  <si>
    <t xml:space="preserve">8075 PM</t>
  </si>
  <si>
    <t xml:space="preserve">ELSPEET</t>
  </si>
  <si>
    <t xml:space="preserve">0577 49 25 26</t>
  </si>
  <si>
    <t xml:space="preserve">0653 697 866</t>
  </si>
  <si>
    <t xml:space="preserve">0577 490 914</t>
  </si>
  <si>
    <t xml:space="preserve">f.kool@wxs.nl</t>
  </si>
  <si>
    <t xml:space="preserve">MARCO</t>
  </si>
  <si>
    <t xml:space="preserve">KOSTERS</t>
  </si>
  <si>
    <t xml:space="preserve">BRINKWEG 3</t>
  </si>
  <si>
    <t xml:space="preserve">7735 KD</t>
  </si>
  <si>
    <t xml:space="preserve">ARRIEN</t>
  </si>
  <si>
    <t xml:space="preserve">0529 454 489</t>
  </si>
  <si>
    <t xml:space="preserve">0620 592 728</t>
  </si>
  <si>
    <t xml:space="preserve">janhannykosters@hotmail.com</t>
  </si>
  <si>
    <t xml:space="preserve">KRAMER</t>
  </si>
  <si>
    <t xml:space="preserve">WYBE</t>
  </si>
  <si>
    <t xml:space="preserve">RINGDIJK BP 15</t>
  </si>
  <si>
    <t xml:space="preserve">1188 WC</t>
  </si>
  <si>
    <t xml:space="preserve">NES A/D AMSTEL</t>
  </si>
  <si>
    <t xml:space="preserve">0623 488 036</t>
  </si>
  <si>
    <t xml:space="preserve">w.kramer@krita.nl</t>
  </si>
  <si>
    <t xml:space="preserve">KRIKKEN</t>
  </si>
  <si>
    <t xml:space="preserve">J.</t>
  </si>
  <si>
    <t xml:space="preserve">STEENBERGEN 5</t>
  </si>
  <si>
    <t xml:space="preserve">7921 BV</t>
  </si>
  <si>
    <t xml:space="preserve">ZUIDWOLDE</t>
  </si>
  <si>
    <t xml:space="preserve">0528 373 533</t>
  </si>
  <si>
    <t xml:space="preserve">084 746 2173</t>
  </si>
  <si>
    <t xml:space="preserve">jaap@krikken.nl</t>
  </si>
  <si>
    <t xml:space="preserve">KRUITHOF</t>
  </si>
  <si>
    <t xml:space="preserve">TON </t>
  </si>
  <si>
    <t xml:space="preserve">FLEVOWEG 75</t>
  </si>
  <si>
    <t xml:space="preserve">8264 PA</t>
  </si>
  <si>
    <t xml:space="preserve">KAMPEN</t>
  </si>
  <si>
    <t xml:space="preserve">038 332 8492</t>
  </si>
  <si>
    <t xml:space="preserve">0653 413 194</t>
  </si>
  <si>
    <t xml:space="preserve">mennen@tonkruithof.com</t>
  </si>
  <si>
    <t xml:space="preserve">LAMEIN</t>
  </si>
  <si>
    <t xml:space="preserve">ROELF</t>
  </si>
  <si>
    <t xml:space="preserve">HELPMAN 30</t>
  </si>
  <si>
    <t xml:space="preserve">9989 ET</t>
  </si>
  <si>
    <t xml:space="preserve">WARFFUM</t>
  </si>
  <si>
    <t xml:space="preserve">0595 422 868</t>
  </si>
  <si>
    <t xml:space="preserve">0612 314 652</t>
  </si>
  <si>
    <t xml:space="preserve">roelfentrijntje@hetnet.nl</t>
  </si>
  <si>
    <t xml:space="preserve">LOETERS</t>
  </si>
  <si>
    <t xml:space="preserve">FELIX</t>
  </si>
  <si>
    <t xml:space="preserve">KAMERVOORT 111</t>
  </si>
  <si>
    <t xml:space="preserve">6687 LD</t>
  </si>
  <si>
    <t xml:space="preserve">ANGEREN</t>
  </si>
  <si>
    <t xml:space="preserve">0630 975 860</t>
  </si>
  <si>
    <t xml:space="preserve">026 325 3844</t>
  </si>
  <si>
    <t xml:space="preserve">info@autobedrijffelixloeters.nl</t>
  </si>
  <si>
    <t xml:space="preserve">MEEUWISSEN</t>
  </si>
  <si>
    <t xml:space="preserve">M.C.</t>
  </si>
  <si>
    <t xml:space="preserve">RIJKSWEG 72</t>
  </si>
  <si>
    <t xml:space="preserve">7986 PD</t>
  </si>
  <si>
    <t xml:space="preserve">WITTELTE</t>
  </si>
  <si>
    <t xml:space="preserve">0521 598 259</t>
  </si>
  <si>
    <t xml:space="preserve">0653 42 7630</t>
  </si>
  <si>
    <t xml:space="preserve">hoefsmederij.meeuwissen@planet.nl</t>
  </si>
  <si>
    <t xml:space="preserve">MEULENKAMP</t>
  </si>
  <si>
    <t xml:space="preserve">ANDRE</t>
  </si>
  <si>
    <t xml:space="preserve">NACHTEGAALSTRAAT 87</t>
  </si>
  <si>
    <t xml:space="preserve">7481 AW</t>
  </si>
  <si>
    <t xml:space="preserve">HAAKSBERGEN</t>
  </si>
  <si>
    <t xml:space="preserve">053 572 6319</t>
  </si>
  <si>
    <t xml:space="preserve">AenJMeulenkamp@kpnmail.nl</t>
  </si>
  <si>
    <t xml:space="preserve">MOLLEMA</t>
  </si>
  <si>
    <t xml:space="preserve">EDWIN</t>
  </si>
  <si>
    <t xml:space="preserve">OOSTERZANDENWEG 1</t>
  </si>
  <si>
    <t xml:space="preserve">9628 TD</t>
  </si>
  <si>
    <t xml:space="preserve">SIDDEBUREN</t>
  </si>
  <si>
    <t xml:space="preserve">0598 432 680</t>
  </si>
  <si>
    <t xml:space="preserve">0651 632 764</t>
  </si>
  <si>
    <t xml:space="preserve">Edwin.mollema@kpnplanet.nl</t>
  </si>
  <si>
    <t xml:space="preserve">MULDER</t>
  </si>
  <si>
    <t xml:space="preserve">ERIC</t>
  </si>
  <si>
    <t xml:space="preserve">HENGELOSESTRAAT 194</t>
  </si>
  <si>
    <t xml:space="preserve">77482 AE</t>
  </si>
  <si>
    <t xml:space="preserve">053 478 8008</t>
  </si>
  <si>
    <t xml:space="preserve">0627 022 237</t>
  </si>
  <si>
    <t xml:space="preserve">ericjmulder@gmail.com</t>
  </si>
  <si>
    <t xml:space="preserve">NIEHOFF</t>
  </si>
  <si>
    <t xml:space="preserve">HANS</t>
  </si>
  <si>
    <t xml:space="preserve">IDEWEERSTERWEG 12</t>
  </si>
  <si>
    <t xml:space="preserve">9937 TM</t>
  </si>
  <si>
    <t xml:space="preserve">MEEDHUIZEN</t>
  </si>
  <si>
    <t xml:space="preserve">0596 533 566</t>
  </si>
  <si>
    <t xml:space="preserve">0622 586 025</t>
  </si>
  <si>
    <t xml:space="preserve">0596 533 253</t>
  </si>
  <si>
    <t xml:space="preserve">jr.niehof@hetnet.nl</t>
  </si>
  <si>
    <t xml:space="preserve">NIJLAND</t>
  </si>
  <si>
    <t xml:space="preserve">DICK</t>
  </si>
  <si>
    <t xml:space="preserve">HOLTERSTRAATWEG 182</t>
  </si>
  <si>
    <t xml:space="preserve">7462 PN</t>
  </si>
  <si>
    <t xml:space="preserve">0548 517 850</t>
  </si>
  <si>
    <t xml:space="preserve">0625 186 007</t>
  </si>
  <si>
    <t xml:space="preserve">wendy_nijland@hotmail.com</t>
  </si>
  <si>
    <t xml:space="preserve">NIJWENING</t>
  </si>
  <si>
    <t xml:space="preserve">ZUIDERESWEG 4</t>
  </si>
  <si>
    <t xml:space="preserve">9441 TZ</t>
  </si>
  <si>
    <t xml:space="preserve">ORVELTE</t>
  </si>
  <si>
    <t xml:space="preserve">0593 552 610</t>
  </si>
  <si>
    <t xml:space="preserve">06 15 06 11 53</t>
  </si>
  <si>
    <t xml:space="preserve">0593 332159</t>
  </si>
  <si>
    <t xml:space="preserve">hnijwening@hetnet.nl</t>
  </si>
  <si>
    <t xml:space="preserve">ANGELIQUE VAN</t>
  </si>
  <si>
    <t xml:space="preserve">KERKEPAD 2</t>
  </si>
  <si>
    <t xml:space="preserve">8271 AX</t>
  </si>
  <si>
    <t xml:space="preserve">038 333 1241</t>
  </si>
  <si>
    <t xml:space="preserve">0622 507 783</t>
  </si>
  <si>
    <t xml:space="preserve">j.van.ommen15@kpnplanet.nl</t>
  </si>
  <si>
    <t xml:space="preserve">OOSTERHOF</t>
  </si>
  <si>
    <t xml:space="preserve">NELLEKE</t>
  </si>
  <si>
    <t xml:space="preserve">OOSTHOF 3</t>
  </si>
  <si>
    <t xml:space="preserve">3925 SH</t>
  </si>
  <si>
    <t xml:space="preserve">SCHERPENZEEL</t>
  </si>
  <si>
    <t xml:space="preserve">033 277 8933</t>
  </si>
  <si>
    <t xml:space="preserve">0620 611 252</t>
  </si>
  <si>
    <t xml:space="preserve">henk.geurtsen@mennagement.nl</t>
  </si>
  <si>
    <t xml:space="preserve">OOSTERVELD</t>
  </si>
  <si>
    <t xml:space="preserve">A.</t>
  </si>
  <si>
    <t xml:space="preserve">ZUIDEROPGAANDE 114 A</t>
  </si>
  <si>
    <t xml:space="preserve">7913 TP</t>
  </si>
  <si>
    <t xml:space="preserve">HOLLANDSCHEVELD</t>
  </si>
  <si>
    <t xml:space="preserve">0528 361 363</t>
  </si>
  <si>
    <t xml:space="preserve">0646 442 073</t>
  </si>
  <si>
    <t xml:space="preserve">Alex.oosterveld@planet.nl</t>
  </si>
  <si>
    <t xml:space="preserve">OTTEN</t>
  </si>
  <si>
    <t xml:space="preserve">YOURI</t>
  </si>
  <si>
    <t xml:space="preserve">RONDWEG 9A</t>
  </si>
  <si>
    <t xml:space="preserve">74638 MD</t>
  </si>
  <si>
    <t xml:space="preserve">0547 383 478</t>
  </si>
  <si>
    <t xml:space="preserve">0651 592 851</t>
  </si>
  <si>
    <t xml:space="preserve">0547 383 813</t>
  </si>
  <si>
    <t xml:space="preserve">raotten@home.nl</t>
  </si>
  <si>
    <t xml:space="preserve">OVERVELDT</t>
  </si>
  <si>
    <t xml:space="preserve">F.A. VAN</t>
  </si>
  <si>
    <t xml:space="preserve">HANEKAMPSTRAAT 7</t>
  </si>
  <si>
    <t xml:space="preserve">3451 HB</t>
  </si>
  <si>
    <t xml:space="preserve">VLEUTEN</t>
  </si>
  <si>
    <t xml:space="preserve">030 294 3137</t>
  </si>
  <si>
    <t xml:space="preserve">0650 817 579</t>
  </si>
  <si>
    <t xml:space="preserve">fvanoverveldt@ziggo.nl</t>
  </si>
  <si>
    <t xml:space="preserve">PEPPEL</t>
  </si>
  <si>
    <t xml:space="preserve">DHR. E. VAN DE</t>
  </si>
  <si>
    <t xml:space="preserve">MIDDENWEG 34</t>
  </si>
  <si>
    <t xml:space="preserve">0577 491 750</t>
  </si>
  <si>
    <t xml:space="preserve">0655 797 750</t>
  </si>
  <si>
    <t xml:space="preserve">evandepeppel@hetnet.nl</t>
  </si>
  <si>
    <t xml:space="preserve">PETERS</t>
  </si>
  <si>
    <t xml:space="preserve">DENNIS</t>
  </si>
  <si>
    <t xml:space="preserve">VLIEGVELDWEG 225</t>
  </si>
  <si>
    <t xml:space="preserve">7524 PT</t>
  </si>
  <si>
    <t xml:space="preserve">0653 833 318</t>
  </si>
  <si>
    <t xml:space="preserve">053 435 11 19</t>
  </si>
  <si>
    <t xml:space="preserve">info@twentscheveld.nl</t>
  </si>
  <si>
    <t xml:space="preserve">POPPEN</t>
  </si>
  <si>
    <t xml:space="preserve">JACQUES</t>
  </si>
  <si>
    <t xml:space="preserve">1e MUGGENBEEKLAAN 8</t>
  </si>
  <si>
    <t xml:space="preserve">9619 TA</t>
  </si>
  <si>
    <t xml:space="preserve">FROOMBOSCH</t>
  </si>
  <si>
    <t xml:space="preserve">0653 757 125</t>
  </si>
  <si>
    <t xml:space="preserve">050-5498797</t>
  </si>
  <si>
    <t xml:space="preserve">jacques@addwork.nl</t>
  </si>
  <si>
    <t xml:space="preserve">POSTMA</t>
  </si>
  <si>
    <t xml:space="preserve">JOHN VAN</t>
  </si>
  <si>
    <t xml:space="preserve">PENNINGKRUID 28</t>
  </si>
  <si>
    <t xml:space="preserve">7443 MG</t>
  </si>
  <si>
    <t xml:space="preserve">NIJVERDAL</t>
  </si>
  <si>
    <t xml:space="preserve">0548 617 217</t>
  </si>
  <si>
    <t xml:space="preserve">0614 416 957</t>
  </si>
  <si>
    <t xml:space="preserve">j.s.pos@wwyp,nl</t>
  </si>
  <si>
    <t xml:space="preserve">POT</t>
  </si>
  <si>
    <t xml:space="preserve">T.H.G.</t>
  </si>
  <si>
    <t xml:space="preserve">GEUKERDIJK 35</t>
  </si>
  <si>
    <t xml:space="preserve">7481 BX</t>
  </si>
  <si>
    <t xml:space="preserve">053 574 0901</t>
  </si>
  <si>
    <t xml:space="preserve">0651 550 661</t>
  </si>
  <si>
    <t xml:space="preserve">ronaldellen@orange.nl</t>
  </si>
  <si>
    <t xml:space="preserve">PUTMAN</t>
  </si>
  <si>
    <t xml:space="preserve">LEO</t>
  </si>
  <si>
    <t xml:space="preserve">LEKDIJK 1</t>
  </si>
  <si>
    <t xml:space="preserve">3958 ND</t>
  </si>
  <si>
    <t xml:space="preserve">AMERONGEN</t>
  </si>
  <si>
    <t xml:space="preserve">0343 452 047</t>
  </si>
  <si>
    <t xml:space="preserve">0653 540 687</t>
  </si>
  <si>
    <t xml:space="preserve">0343 457 665</t>
  </si>
  <si>
    <t xml:space="preserve">leo.putman@wxs.nl</t>
  </si>
  <si>
    <t xml:space="preserve">RANZIJN</t>
  </si>
  <si>
    <t xml:space="preserve">INGE</t>
  </si>
  <si>
    <t xml:space="preserve">SCHIPPERSTRAAT 32</t>
  </si>
  <si>
    <t xml:space="preserve">1825 DH</t>
  </si>
  <si>
    <t xml:space="preserve">ALKMAAR</t>
  </si>
  <si>
    <t xml:space="preserve">06-57544244</t>
  </si>
  <si>
    <t xml:space="preserve">0226 395 613</t>
  </si>
  <si>
    <t xml:space="preserve">ingeranzijn@hotmail.com</t>
  </si>
  <si>
    <t xml:space="preserve">SJAAK</t>
  </si>
  <si>
    <t xml:space="preserve">DIEPSMEERWEG 35</t>
  </si>
  <si>
    <t xml:space="preserve">1749 AZ</t>
  </si>
  <si>
    <t xml:space="preserve">WARMENHUIZEN</t>
  </si>
  <si>
    <t xml:space="preserve">0651 110 680</t>
  </si>
  <si>
    <t xml:space="preserve">ranzijn.kranen@xs4all.nl</t>
  </si>
  <si>
    <t xml:space="preserve">J.C.</t>
  </si>
  <si>
    <t xml:space="preserve">0226 392 424</t>
  </si>
  <si>
    <t xml:space="preserve">0651 244 498</t>
  </si>
  <si>
    <t xml:space="preserve">aukethebest@hotmail.com</t>
  </si>
  <si>
    <t xml:space="preserve">REIJDEN</t>
  </si>
  <si>
    <t xml:space="preserve">RENSKE VAN DE</t>
  </si>
  <si>
    <t xml:space="preserve">T FRUSSELT 24</t>
  </si>
  <si>
    <t xml:space="preserve">8067 RE</t>
  </si>
  <si>
    <t xml:space="preserve">VIERHOUTEN</t>
  </si>
  <si>
    <t xml:space="preserve">0610 212 547</t>
  </si>
  <si>
    <t xml:space="preserve">renkse-vdreijden@hotmail.com</t>
  </si>
  <si>
    <t xml:space="preserve">REITZEMA</t>
  </si>
  <si>
    <t xml:space="preserve">WOLDWEG 117</t>
  </si>
  <si>
    <t xml:space="preserve">9606 PC</t>
  </si>
  <si>
    <t xml:space="preserve">KROPSWOLDE</t>
  </si>
  <si>
    <t xml:space="preserve">0651 476 095</t>
  </si>
  <si>
    <t xml:space="preserve">hans.reitzema@stork.com</t>
  </si>
  <si>
    <t xml:space="preserve">RODERMOND</t>
  </si>
  <si>
    <t xml:space="preserve">BERTRIK</t>
  </si>
  <si>
    <t xml:space="preserve">EVERT HENDRIKSWEG 8</t>
  </si>
  <si>
    <t xml:space="preserve">9422 BN</t>
  </si>
  <si>
    <t xml:space="preserve">SMILDE</t>
  </si>
  <si>
    <t xml:space="preserve">0611 022 272</t>
  </si>
  <si>
    <t xml:space="preserve">bertrik-ineke@home.nl</t>
  </si>
  <si>
    <t xml:space="preserve">SCHOUTEN</t>
  </si>
  <si>
    <t xml:space="preserve">P.A.</t>
  </si>
  <si>
    <t xml:space="preserve">WESTERBOEKELWEG 12</t>
  </si>
  <si>
    <t xml:space="preserve">1718 MK</t>
  </si>
  <si>
    <t xml:space="preserve">HOOGWOUD</t>
  </si>
  <si>
    <t xml:space="preserve">0226 352 202</t>
  </si>
  <si>
    <t xml:space="preserve">teach-horse@hetnet.nl</t>
  </si>
  <si>
    <t xml:space="preserve">SIMMELINK</t>
  </si>
  <si>
    <t xml:space="preserve">MIRIAN</t>
  </si>
  <si>
    <t xml:space="preserve">ELSMANSDIJK 19</t>
  </si>
  <si>
    <t xml:space="preserve">7161 LJ</t>
  </si>
  <si>
    <t xml:space="preserve">NEEDE</t>
  </si>
  <si>
    <t xml:space="preserve">0545 481 333</t>
  </si>
  <si>
    <t xml:space="preserve">MirianSimmelink@hetnet.nl</t>
  </si>
  <si>
    <t xml:space="preserve">H.G.</t>
  </si>
  <si>
    <t xml:space="preserve">STEENBLIK</t>
  </si>
  <si>
    <t xml:space="preserve">NIEUWENHUISWEG 4</t>
  </si>
  <si>
    <t xml:space="preserve">7251 PR</t>
  </si>
  <si>
    <t xml:space="preserve">VORDEN</t>
  </si>
  <si>
    <t xml:space="preserve">0575 462 900</t>
  </si>
  <si>
    <t xml:space="preserve">0650 490 549</t>
  </si>
  <si>
    <t xml:space="preserve">b.j.steenblik@wanadoo.nl</t>
  </si>
  <si>
    <t xml:space="preserve">STRUIJK</t>
  </si>
  <si>
    <t xml:space="preserve">A.J.</t>
  </si>
  <si>
    <t xml:space="preserve">VRUGTEVEENSEWEG 8 A</t>
  </si>
  <si>
    <t xml:space="preserve">7447 AC</t>
  </si>
  <si>
    <t xml:space="preserve">0548 655 418</t>
  </si>
  <si>
    <t xml:space="preserve">0629 396 046</t>
  </si>
  <si>
    <t xml:space="preserve">adriaanstruyk@hetnet.nl</t>
  </si>
  <si>
    <t xml:space="preserve">STUTTERHEIM</t>
  </si>
  <si>
    <t xml:space="preserve">DIENEKE</t>
  </si>
  <si>
    <t xml:space="preserve">DE JONCHEERELAAN 8</t>
  </si>
  <si>
    <t xml:space="preserve">7441 HE</t>
  </si>
  <si>
    <t xml:space="preserve">0622 413 050</t>
  </si>
  <si>
    <t xml:space="preserve">dinostutterheim@hotmail.com</t>
  </si>
  <si>
    <t xml:space="preserve">SUETERS</t>
  </si>
  <si>
    <t xml:space="preserve">PAUL</t>
  </si>
  <si>
    <t xml:space="preserve">LANGEWEG 33 A</t>
  </si>
  <si>
    <t xml:space="preserve">8166 GV</t>
  </si>
  <si>
    <t xml:space="preserve">EMST</t>
  </si>
  <si>
    <t xml:space="preserve">0610 017 222</t>
  </si>
  <si>
    <t xml:space="preserve">info@stalhouderijhetzwartepaard.nl</t>
  </si>
  <si>
    <t xml:space="preserve">TOMASSEN</t>
  </si>
  <si>
    <t xml:space="preserve">RONALD</t>
  </si>
  <si>
    <t xml:space="preserve">REINE STEIJNSEWEG 10 A</t>
  </si>
  <si>
    <t xml:space="preserve">3437 PK</t>
  </si>
  <si>
    <t xml:space="preserve">NIEUWEGEIN</t>
  </si>
  <si>
    <t xml:space="preserve">0630 717 458</t>
  </si>
  <si>
    <t xml:space="preserve">myronto@zonnet.nl</t>
  </si>
  <si>
    <t xml:space="preserve">VEEN</t>
  </si>
  <si>
    <t xml:space="preserve">STEVEN VAN DE</t>
  </si>
  <si>
    <t xml:space="preserve">TELGTERWEG 11</t>
  </si>
  <si>
    <t xml:space="preserve">3881 LL</t>
  </si>
  <si>
    <t xml:space="preserve">0610 456 927</t>
  </si>
  <si>
    <t xml:space="preserve">steven@solcon.nl</t>
  </si>
  <si>
    <t xml:space="preserve">VELDEN</t>
  </si>
  <si>
    <t xml:space="preserve">ANS VAN DER</t>
  </si>
  <si>
    <t xml:space="preserve">KARLINGERWEG 1</t>
  </si>
  <si>
    <t xml:space="preserve">5406 VR</t>
  </si>
  <si>
    <t xml:space="preserve">UDEN</t>
  </si>
  <si>
    <t xml:space="preserve">0412 47 30 23</t>
  </si>
  <si>
    <t xml:space="preserve">0413 388 001</t>
  </si>
  <si>
    <t xml:space="preserve">Ansvdvelden@live.nl</t>
  </si>
  <si>
    <t xml:space="preserve">ROY VAN DER</t>
  </si>
  <si>
    <t xml:space="preserve">0412 473 023</t>
  </si>
  <si>
    <t xml:space="preserve">VERGEEST</t>
  </si>
  <si>
    <t xml:space="preserve">NOL</t>
  </si>
  <si>
    <t xml:space="preserve">KASTEELLAANTJE 10</t>
  </si>
  <si>
    <t xml:space="preserve">6616 BE</t>
  </si>
  <si>
    <t xml:space="preserve">HERNEN</t>
  </si>
  <si>
    <t xml:space="preserve">0487 518 012</t>
  </si>
  <si>
    <t xml:space="preserve">0622 507 721</t>
  </si>
  <si>
    <t xml:space="preserve">nolmiranda@hotmail.com</t>
  </si>
  <si>
    <t xml:space="preserve">VERWAYEN</t>
  </si>
  <si>
    <t xml:space="preserve">BERTUS</t>
  </si>
  <si>
    <t xml:space="preserve">RIJKSSTRAATWEG 107</t>
  </si>
  <si>
    <t xml:space="preserve">8121 EP</t>
  </si>
  <si>
    <t xml:space="preserve">OLST</t>
  </si>
  <si>
    <t xml:space="preserve">0570 56 25 74</t>
  </si>
  <si>
    <t xml:space="preserve">0653 750 779</t>
  </si>
  <si>
    <t xml:space="preserve">bertusverwaijen@hotmail.com</t>
  </si>
  <si>
    <t xml:space="preserve">VRIES</t>
  </si>
  <si>
    <t xml:space="preserve">A.N. DE</t>
  </si>
  <si>
    <t xml:space="preserve">KADOELERWEG 1 A</t>
  </si>
  <si>
    <t xml:space="preserve">8317 PH</t>
  </si>
  <si>
    <t xml:space="preserve">KRAGGENBURG</t>
  </si>
  <si>
    <t xml:space="preserve">0527 250 018</t>
  </si>
  <si>
    <t xml:space="preserve">annadesch@tele2.nl</t>
  </si>
  <si>
    <t xml:space="preserve">PATRICK DE</t>
  </si>
  <si>
    <t xml:space="preserve">PASTOORSWEG 32</t>
  </si>
  <si>
    <t xml:space="preserve">8171 PC</t>
  </si>
  <si>
    <t xml:space="preserve">VAASSEN</t>
  </si>
  <si>
    <t xml:space="preserve">0647 686 868</t>
  </si>
  <si>
    <t xml:space="preserve">devriesvaassen@kpnplanet.nl</t>
  </si>
  <si>
    <t xml:space="preserve">WEGERIF</t>
  </si>
  <si>
    <t xml:space="preserve">CORRIE</t>
  </si>
  <si>
    <t xml:space="preserve">AKKERWINDE 51</t>
  </si>
  <si>
    <t xml:space="preserve">7322 DE</t>
  </si>
  <si>
    <t xml:space="preserve">APELDOORN</t>
  </si>
  <si>
    <t xml:space="preserve">055 541 1425</t>
  </si>
  <si>
    <t xml:space="preserve">darshan@zonnet.nl</t>
  </si>
  <si>
    <t xml:space="preserve">WERKMAN</t>
  </si>
  <si>
    <t xml:space="preserve">ITO</t>
  </si>
  <si>
    <t xml:space="preserve">EESTUMERWEG 41</t>
  </si>
  <si>
    <t xml:space="preserve">9792 RB</t>
  </si>
  <si>
    <t xml:space="preserve">TEN POST</t>
  </si>
  <si>
    <t xml:space="preserve">050 302 1619</t>
  </si>
  <si>
    <t xml:space="preserve">0653 359 031</t>
  </si>
  <si>
    <t xml:space="preserve">050 301 4912</t>
  </si>
  <si>
    <t xml:space="preserve">ih.werkman@hetnet.nl</t>
  </si>
  <si>
    <t xml:space="preserve">WETERING</t>
  </si>
  <si>
    <t xml:space="preserve">H W.J.M. VAN DE</t>
  </si>
  <si>
    <t xml:space="preserve">PRESIDENT KENNEDYLAAN 169</t>
  </si>
  <si>
    <t xml:space="preserve">5402 KC</t>
  </si>
  <si>
    <t xml:space="preserve">0653 882 398</t>
  </si>
  <si>
    <t xml:space="preserve">wilma@grondvest.nl</t>
  </si>
  <si>
    <t xml:space="preserve">WIJK</t>
  </si>
  <si>
    <t xml:space="preserve">MIKE</t>
  </si>
  <si>
    <t xml:space="preserve">FORTWEG 1</t>
  </si>
  <si>
    <t xml:space="preserve">3992 LX</t>
  </si>
  <si>
    <t xml:space="preserve">030 637 4254</t>
  </si>
  <si>
    <t xml:space="preserve">0651 967 618</t>
  </si>
  <si>
    <t xml:space="preserve">hwavanwijk@zonnet.nl</t>
  </si>
  <si>
    <t xml:space="preserve">WILLEMSEN</t>
  </si>
  <si>
    <t xml:space="preserve">HERMAN</t>
  </si>
  <si>
    <t xml:space="preserve">OOSTERSTRAAT 178</t>
  </si>
  <si>
    <t xml:space="preserve">7531 TM</t>
  </si>
  <si>
    <t xml:space="preserve">053 435 4593</t>
  </si>
  <si>
    <t xml:space="preserve">0653 996 203</t>
  </si>
  <si>
    <t xml:space="preserve">garagewillemsen@wanadoo.nl</t>
  </si>
  <si>
    <t xml:space="preserve">WINKELMAN</t>
  </si>
  <si>
    <t xml:space="preserve">JANS</t>
  </si>
  <si>
    <t xml:space="preserve">NOORDERDWARSDIJK 2</t>
  </si>
  <si>
    <t xml:space="preserve">9514 BZ</t>
  </si>
  <si>
    <t xml:space="preserve">GASSELTERNIJVEEN</t>
  </si>
  <si>
    <t xml:space="preserve">0599 512 353</t>
  </si>
  <si>
    <t xml:space="preserve">0654 907 404</t>
  </si>
  <si>
    <t xml:space="preserve">0599 513 406</t>
  </si>
  <si>
    <t xml:space="preserve">j.winkelman@hetnet.nl</t>
  </si>
  <si>
    <t xml:space="preserve">MARIET</t>
  </si>
  <si>
    <t xml:space="preserve">0621 967 575</t>
  </si>
  <si>
    <t xml:space="preserve">mariet_winkelman@hotmail.com</t>
  </si>
  <si>
    <t xml:space="preserve">ZAADNOORDIJK</t>
  </si>
  <si>
    <t xml:space="preserve">MARTIN</t>
  </si>
  <si>
    <t xml:space="preserve">DWARSWEG 3</t>
  </si>
  <si>
    <t xml:space="preserve">3951 KE</t>
  </si>
  <si>
    <t xml:space="preserve">MAARN</t>
  </si>
  <si>
    <t xml:space="preserve">0610 670 501</t>
  </si>
  <si>
    <t xml:space="preserve">rsc.martin@planet.nl</t>
  </si>
  <si>
    <t xml:space="preserve">BEERHAUS</t>
  </si>
  <si>
    <t xml:space="preserve">MARKUS</t>
  </si>
  <si>
    <t xml:space="preserve">LANGEBERG</t>
  </si>
  <si>
    <t xml:space="preserve">DLD</t>
  </si>
  <si>
    <t xml:space="preserve">afgemeld</t>
  </si>
  <si>
    <t xml:space="preserve">LIENEN</t>
  </si>
  <si>
    <t xml:space="preserve">MARKETT</t>
  </si>
  <si>
    <t xml:space="preserve">HUBERT</t>
  </si>
  <si>
    <t xml:space="preserve">REES</t>
  </si>
  <si>
    <t xml:space="preserve">SAUERWALD</t>
  </si>
  <si>
    <t xml:space="preserve">JOSEF</t>
  </si>
  <si>
    <t xml:space="preserve">HAVIXBECK</t>
  </si>
  <si>
    <t xml:space="preserve">HARDE</t>
  </si>
  <si>
    <t xml:space="preserve">Sielke</t>
  </si>
  <si>
    <t xml:space="preserve">WELVER</t>
  </si>
  <si>
    <t xml:space="preserve">ANDREAS</t>
  </si>
  <si>
    <t xml:space="preserve">INGRID </t>
  </si>
  <si>
    <t xml:space="preserve">REES-HALDERN</t>
  </si>
  <si>
    <t xml:space="preserve">ROEDER</t>
  </si>
  <si>
    <t xml:space="preserve">THORSTEN </t>
  </si>
  <si>
    <t xml:space="preserve">BOEDEFELD</t>
  </si>
  <si>
    <t xml:space="preserve">SUNDERN</t>
  </si>
  <si>
    <t xml:space="preserve">0-rijder</t>
  </si>
  <si>
    <t xml:space="preserve">Schutmaat</t>
  </si>
  <si>
    <t xml:space="preserve">Wendy</t>
  </si>
  <si>
    <t xml:space="preserve">Hellendoorn</t>
  </si>
  <si>
    <t xml:space="preserve">1po1</t>
  </si>
  <si>
    <t xml:space="preserve">Amerongen van</t>
  </si>
  <si>
    <t xml:space="preserve">Lieke</t>
  </si>
  <si>
    <t xml:space="preserve">Twekkelo</t>
  </si>
  <si>
    <t xml:space="preserve">Andreas</t>
  </si>
  <si>
    <t xml:space="preserve">Ingrid</t>
  </si>
  <si>
    <t xml:space="preserve">Haldern (D)</t>
  </si>
  <si>
    <t xml:space="preserve">1po2</t>
  </si>
  <si>
    <t xml:space="preserve">Barmentlo</t>
  </si>
  <si>
    <t xml:space="preserve">Marieke</t>
  </si>
  <si>
    <t xml:space="preserve">Wilp</t>
  </si>
  <si>
    <t xml:space="preserve">2po3</t>
  </si>
  <si>
    <t xml:space="preserve">Becker</t>
  </si>
  <si>
    <t xml:space="preserve">Riechard</t>
  </si>
  <si>
    <t xml:space="preserve">Klaaswaal</t>
  </si>
  <si>
    <t xml:space="preserve">Beek van</t>
  </si>
  <si>
    <t xml:space="preserve">René </t>
  </si>
  <si>
    <t xml:space="preserve">Houten</t>
  </si>
  <si>
    <t xml:space="preserve">1pa3</t>
  </si>
  <si>
    <t xml:space="preserve">Beerhues</t>
  </si>
  <si>
    <t xml:space="preserve">Markus</t>
  </si>
  <si>
    <t xml:space="preserve">Langenberg (D)</t>
  </si>
  <si>
    <t xml:space="preserve">1pa2</t>
  </si>
  <si>
    <t xml:space="preserve">Boek</t>
  </si>
  <si>
    <t xml:space="preserve">Sietse</t>
  </si>
  <si>
    <t xml:space="preserve">Munnekeburen</t>
  </si>
  <si>
    <t xml:space="preserve">Boer de</t>
  </si>
  <si>
    <t xml:space="preserve">Hanneke</t>
  </si>
  <si>
    <t xml:space="preserve">Siddeburen</t>
  </si>
  <si>
    <t xml:space="preserve">Bolt</t>
  </si>
  <si>
    <t xml:space="preserve">Jurgen</t>
  </si>
  <si>
    <t xml:space="preserve">Wijhe</t>
  </si>
  <si>
    <t xml:space="preserve">2po2</t>
  </si>
  <si>
    <t xml:space="preserve">Frank</t>
  </si>
  <si>
    <t xml:space="preserve">2po1</t>
  </si>
  <si>
    <t xml:space="preserve">Borg</t>
  </si>
  <si>
    <t xml:space="preserve">Henry</t>
  </si>
  <si>
    <t xml:space="preserve">Paasloo</t>
  </si>
  <si>
    <t xml:space="preserve">Boske</t>
  </si>
  <si>
    <t xml:space="preserve">Luc</t>
  </si>
  <si>
    <t xml:space="preserve">Bosma</t>
  </si>
  <si>
    <t xml:space="preserve">Sake</t>
  </si>
  <si>
    <t xml:space="preserve">Steggerda</t>
  </si>
  <si>
    <t xml:space="preserve">Botter</t>
  </si>
  <si>
    <t xml:space="preserve">Cindy</t>
  </si>
  <si>
    <t xml:space="preserve">Kerkenveld</t>
  </si>
  <si>
    <t xml:space="preserve">Braak ter</t>
  </si>
  <si>
    <t xml:space="preserve">Coen</t>
  </si>
  <si>
    <t xml:space="preserve">Enter</t>
  </si>
  <si>
    <t xml:space="preserve">4po2</t>
  </si>
  <si>
    <t xml:space="preserve">Broeke ten</t>
  </si>
  <si>
    <t xml:space="preserve">Harrie</t>
  </si>
  <si>
    <t xml:space="preserve">Olst</t>
  </si>
  <si>
    <t xml:space="preserve">Brouwer</t>
  </si>
  <si>
    <t xml:space="preserve">Erik</t>
  </si>
  <si>
    <t xml:space="preserve">Eerbeek</t>
  </si>
  <si>
    <t xml:space="preserve">Brummelhuis ten</t>
  </si>
  <si>
    <t xml:space="preserve">Ronald</t>
  </si>
  <si>
    <t xml:space="preserve">Ijsselmuiden</t>
  </si>
  <si>
    <t xml:space="preserve">tapo2</t>
  </si>
  <si>
    <t xml:space="preserve">Buitenhuis</t>
  </si>
  <si>
    <t xml:space="preserve">Jan Willem</t>
  </si>
  <si>
    <t xml:space="preserve">Manderveen</t>
  </si>
  <si>
    <t xml:space="preserve">Dekkers</t>
  </si>
  <si>
    <t xml:space="preserve">Daniël</t>
  </si>
  <si>
    <t xml:space="preserve">Harreveld</t>
  </si>
  <si>
    <t xml:space="preserve">2pa2</t>
  </si>
  <si>
    <t xml:space="preserve">Dibbits</t>
  </si>
  <si>
    <t xml:space="preserve">Arie</t>
  </si>
  <si>
    <t xml:space="preserve">Bergharen</t>
  </si>
  <si>
    <t xml:space="preserve">Dijkhuis</t>
  </si>
  <si>
    <t xml:space="preserve">Rob</t>
  </si>
  <si>
    <t xml:space="preserve">Gelselaar</t>
  </si>
  <si>
    <t xml:space="preserve">4po3</t>
  </si>
  <si>
    <t xml:space="preserve">Dijkstra</t>
  </si>
  <si>
    <t xml:space="preserve">Bas</t>
  </si>
  <si>
    <t xml:space="preserve">Ede van</t>
  </si>
  <si>
    <t xml:space="preserve">Kimberley</t>
  </si>
  <si>
    <t xml:space="preserve">Eikenaar</t>
  </si>
  <si>
    <t xml:space="preserve">Marcel</t>
  </si>
  <si>
    <t xml:space="preserve">Nijverdal</t>
  </si>
  <si>
    <t xml:space="preserve">1pa1</t>
  </si>
  <si>
    <t xml:space="preserve">Elders</t>
  </si>
  <si>
    <t xml:space="preserve">Martin</t>
  </si>
  <si>
    <t xml:space="preserve">Hengelo (gld)</t>
  </si>
  <si>
    <t xml:space="preserve">tapa3</t>
  </si>
  <si>
    <t xml:space="preserve">Elzen den</t>
  </si>
  <si>
    <t xml:space="preserve">Fred</t>
  </si>
  <si>
    <t xml:space="preserve">Drouwenerveen</t>
  </si>
  <si>
    <t xml:space="preserve">Ende van der</t>
  </si>
  <si>
    <t xml:space="preserve">Wim</t>
  </si>
  <si>
    <t xml:space="preserve">Poeldijk</t>
  </si>
  <si>
    <t xml:space="preserve">Feenstra</t>
  </si>
  <si>
    <t xml:space="preserve">Mariëlle</t>
  </si>
  <si>
    <t xml:space="preserve">Fischer</t>
  </si>
  <si>
    <t xml:space="preserve">Carolien</t>
  </si>
  <si>
    <t xml:space="preserve">Toornwerd</t>
  </si>
  <si>
    <t xml:space="preserve">Fix</t>
  </si>
  <si>
    <t xml:space="preserve">Willem</t>
  </si>
  <si>
    <t xml:space="preserve">Flobbe</t>
  </si>
  <si>
    <t xml:space="preserve">Sietske</t>
  </si>
  <si>
    <t xml:space="preserve">Appelscha</t>
  </si>
  <si>
    <t xml:space="preserve">Gaastra</t>
  </si>
  <si>
    <t xml:space="preserve">Hette</t>
  </si>
  <si>
    <t xml:space="preserve">Arnhem</t>
  </si>
  <si>
    <t xml:space="preserve">2pa1</t>
  </si>
  <si>
    <t xml:space="preserve">Godlieb</t>
  </si>
  <si>
    <t xml:space="preserve">Trees</t>
  </si>
  <si>
    <t xml:space="preserve">Meedhuizen</t>
  </si>
  <si>
    <t xml:space="preserve">Goekoop</t>
  </si>
  <si>
    <t xml:space="preserve">Daan</t>
  </si>
  <si>
    <t xml:space="preserve">Goudzwaard</t>
  </si>
  <si>
    <t xml:space="preserve">Willeke</t>
  </si>
  <si>
    <t xml:space="preserve">Zierikzee</t>
  </si>
  <si>
    <t xml:space="preserve">Greve</t>
  </si>
  <si>
    <t xml:space="preserve">Jan</t>
  </si>
  <si>
    <t xml:space="preserve">Haaksbergen</t>
  </si>
  <si>
    <t xml:space="preserve">2pa3</t>
  </si>
  <si>
    <t xml:space="preserve">Hedde ter</t>
  </si>
  <si>
    <t xml:space="preserve">Laar (D)</t>
  </si>
  <si>
    <t xml:space="preserve">Heemskerk</t>
  </si>
  <si>
    <t xml:space="preserve">Baudy</t>
  </si>
  <si>
    <t xml:space="preserve">Dalen</t>
  </si>
  <si>
    <t xml:space="preserve">Heeren</t>
  </si>
  <si>
    <t xml:space="preserve">Maud</t>
  </si>
  <si>
    <t xml:space="preserve">Eersel</t>
  </si>
  <si>
    <t xml:space="preserve">Heuseveldt</t>
  </si>
  <si>
    <t xml:space="preserve">Boudewijn</t>
  </si>
  <si>
    <t xml:space="preserve">Harskamp</t>
  </si>
  <si>
    <t xml:space="preserve">Hijwegen</t>
  </si>
  <si>
    <t xml:space="preserve">Franca</t>
  </si>
  <si>
    <t xml:space="preserve">Nijkerk</t>
  </si>
  <si>
    <t xml:space="preserve">tapo1</t>
  </si>
  <si>
    <t xml:space="preserve">Hoeven van den</t>
  </si>
  <si>
    <t xml:space="preserve">Tonny</t>
  </si>
  <si>
    <t xml:space="preserve">Leusden</t>
  </si>
  <si>
    <t xml:space="preserve">4pa2</t>
  </si>
  <si>
    <t xml:space="preserve">Holties</t>
  </si>
  <si>
    <t xml:space="preserve">Johan</t>
  </si>
  <si>
    <t xml:space="preserve">Schoonebeek</t>
  </si>
  <si>
    <t xml:space="preserve">Horst van der</t>
  </si>
  <si>
    <t xml:space="preserve">Jaap</t>
  </si>
  <si>
    <t xml:space="preserve">Utrecht</t>
  </si>
  <si>
    <t xml:space="preserve">Jacobs</t>
  </si>
  <si>
    <t xml:space="preserve">Willemijn</t>
  </si>
  <si>
    <t xml:space="preserve">Schoorl</t>
  </si>
  <si>
    <t xml:space="preserve">Jütting</t>
  </si>
  <si>
    <t xml:space="preserve">Mathilde</t>
  </si>
  <si>
    <t xml:space="preserve">Dalfsen</t>
  </si>
  <si>
    <t xml:space="preserve">Kegel-Hagesteijn</t>
  </si>
  <si>
    <t xml:space="preserve">Olga</t>
  </si>
  <si>
    <t xml:space="preserve">Rockanje</t>
  </si>
  <si>
    <t xml:space="preserve">1po3</t>
  </si>
  <si>
    <t xml:space="preserve">Knobben</t>
  </si>
  <si>
    <t xml:space="preserve">Freddy</t>
  </si>
  <si>
    <t xml:space="preserve">Koerhuis</t>
  </si>
  <si>
    <t xml:space="preserve">Mart</t>
  </si>
  <si>
    <t xml:space="preserve">Raalte</t>
  </si>
  <si>
    <t xml:space="preserve">Koning</t>
  </si>
  <si>
    <t xml:space="preserve">Harry</t>
  </si>
  <si>
    <t xml:space="preserve">Ees</t>
  </si>
  <si>
    <t xml:space="preserve">Koning de</t>
  </si>
  <si>
    <t xml:space="preserve">Leerdam</t>
  </si>
  <si>
    <t xml:space="preserve">Kool</t>
  </si>
  <si>
    <t xml:space="preserve">Annelies</t>
  </si>
  <si>
    <t xml:space="preserve">Elspeet</t>
  </si>
  <si>
    <t xml:space="preserve">Marco</t>
  </si>
  <si>
    <t xml:space="preserve">Kosters</t>
  </si>
  <si>
    <t xml:space="preserve">Arriën</t>
  </si>
  <si>
    <t xml:space="preserve">Krikken</t>
  </si>
  <si>
    <t xml:space="preserve">Zuidwolde</t>
  </si>
  <si>
    <t xml:space="preserve">Legemaat</t>
  </si>
  <si>
    <t xml:space="preserve">Dianne</t>
  </si>
  <si>
    <t xml:space="preserve">Overberg</t>
  </si>
  <si>
    <t xml:space="preserve">tapo3</t>
  </si>
  <si>
    <t xml:space="preserve">Liebregts</t>
  </si>
  <si>
    <t xml:space="preserve">Kees</t>
  </si>
  <si>
    <t xml:space="preserve">Middelmeers</t>
  </si>
  <si>
    <t xml:space="preserve">Loeters</t>
  </si>
  <si>
    <t xml:space="preserve">Felix</t>
  </si>
  <si>
    <t xml:space="preserve">Angeren</t>
  </si>
  <si>
    <t xml:space="preserve">Meijden van der</t>
  </si>
  <si>
    <t xml:space="preserve">Piet</t>
  </si>
  <si>
    <t xml:space="preserve">Herwijnen</t>
  </si>
  <si>
    <t xml:space="preserve">Stefan</t>
  </si>
  <si>
    <t xml:space="preserve">Mollema</t>
  </si>
  <si>
    <t xml:space="preserve">Edwin</t>
  </si>
  <si>
    <t xml:space="preserve">Lilian</t>
  </si>
  <si>
    <t xml:space="preserve">Niehof</t>
  </si>
  <si>
    <t xml:space="preserve">Hans</t>
  </si>
  <si>
    <t xml:space="preserve">Nijwening</t>
  </si>
  <si>
    <t xml:space="preserve">Orvelte</t>
  </si>
  <si>
    <t xml:space="preserve">Oever v/d</t>
  </si>
  <si>
    <t xml:space="preserve">Diny</t>
  </si>
  <si>
    <t xml:space="preserve">Uden</t>
  </si>
  <si>
    <t xml:space="preserve">Ommen van</t>
  </si>
  <si>
    <t xml:space="preserve">Mark</t>
  </si>
  <si>
    <t xml:space="preserve">Oosterhof</t>
  </si>
  <si>
    <t xml:space="preserve">Nelleke</t>
  </si>
  <si>
    <t xml:space="preserve">Scherpenzeel</t>
  </si>
  <si>
    <t xml:space="preserve">Oosterveld</t>
  </si>
  <si>
    <t xml:space="preserve">Alex</t>
  </si>
  <si>
    <t xml:space="preserve">Hollandscheveld</t>
  </si>
  <si>
    <t xml:space="preserve">Peters</t>
  </si>
  <si>
    <t xml:space="preserve">Dennis</t>
  </si>
  <si>
    <t xml:space="preserve">Lonneker</t>
  </si>
  <si>
    <t xml:space="preserve">4pa3</t>
  </si>
  <si>
    <t xml:space="preserve">Poele te</t>
  </si>
  <si>
    <t xml:space="preserve">Heidy</t>
  </si>
  <si>
    <t xml:space="preserve">Oud Sabbinge</t>
  </si>
  <si>
    <t xml:space="preserve">Poelman</t>
  </si>
  <si>
    <t xml:space="preserve">Cora </t>
  </si>
  <si>
    <t xml:space="preserve">Langelo</t>
  </si>
  <si>
    <t xml:space="preserve">Poppen</t>
  </si>
  <si>
    <t xml:space="preserve">Jacques</t>
  </si>
  <si>
    <t xml:space="preserve">Froombosch</t>
  </si>
  <si>
    <t xml:space="preserve">Postma</t>
  </si>
  <si>
    <t xml:space="preserve">John</t>
  </si>
  <si>
    <t xml:space="preserve">Ranzijn</t>
  </si>
  <si>
    <t xml:space="preserve">Inge</t>
  </si>
  <si>
    <t xml:space="preserve">Warmenhuizen</t>
  </si>
  <si>
    <t xml:space="preserve">Sonja</t>
  </si>
  <si>
    <t xml:space="preserve">Sjaak</t>
  </si>
  <si>
    <t xml:space="preserve">Reus de</t>
  </si>
  <si>
    <t xml:space="preserve">Wouter</t>
  </si>
  <si>
    <t xml:space="preserve">Schagen</t>
  </si>
  <si>
    <t xml:space="preserve">tapa2</t>
  </si>
  <si>
    <t xml:space="preserve">Rodermond</t>
  </si>
  <si>
    <t xml:space="preserve">Bertrik</t>
  </si>
  <si>
    <t xml:space="preserve">Smilde</t>
  </si>
  <si>
    <t xml:space="preserve">Roeder</t>
  </si>
  <si>
    <t xml:space="preserve">Torsten</t>
  </si>
  <si>
    <t xml:space="preserve">Hamminkeln (D)</t>
  </si>
  <si>
    <t xml:space="preserve">Schalen</t>
  </si>
  <si>
    <t xml:space="preserve">Oldemarkt</t>
  </si>
  <si>
    <t xml:space="preserve">Schmitz</t>
  </si>
  <si>
    <t xml:space="preserve">Ineke</t>
  </si>
  <si>
    <t xml:space="preserve">Heteren</t>
  </si>
  <si>
    <t xml:space="preserve">Schuiling</t>
  </si>
  <si>
    <t xml:space="preserve">René</t>
  </si>
  <si>
    <t xml:space="preserve">Herveld</t>
  </si>
  <si>
    <t xml:space="preserve">Schuur van de </t>
  </si>
  <si>
    <t xml:space="preserve">Borger</t>
  </si>
  <si>
    <t xml:space="preserve">Simmelink</t>
  </si>
  <si>
    <t xml:space="preserve">Herman</t>
  </si>
  <si>
    <t xml:space="preserve">Neede</t>
  </si>
  <si>
    <t xml:space="preserve">Steenblik</t>
  </si>
  <si>
    <t xml:space="preserve">Vorden</t>
  </si>
  <si>
    <t xml:space="preserve">Steenkamp</t>
  </si>
  <si>
    <t xml:space="preserve">Dinja</t>
  </si>
  <si>
    <t xml:space="preserve">Bussum</t>
  </si>
  <si>
    <t xml:space="preserve">Stok</t>
  </si>
  <si>
    <t xml:space="preserve">Doorwerth</t>
  </si>
  <si>
    <t xml:space="preserve">Streutker</t>
  </si>
  <si>
    <t xml:space="preserve">Coevorden</t>
  </si>
  <si>
    <t xml:space="preserve">Timmer</t>
  </si>
  <si>
    <t xml:space="preserve">Carola</t>
  </si>
  <si>
    <t xml:space="preserve">Putten</t>
  </si>
  <si>
    <t xml:space="preserve">Tomassen</t>
  </si>
  <si>
    <t xml:space="preserve">Nieuwegein</t>
  </si>
  <si>
    <t xml:space="preserve">Tummeleer</t>
  </si>
  <si>
    <t xml:space="preserve">Martine</t>
  </si>
  <si>
    <t xml:space="preserve">Boom(B)</t>
  </si>
  <si>
    <t xml:space="preserve">Tutert</t>
  </si>
  <si>
    <t xml:space="preserve">Heeten</t>
  </si>
  <si>
    <t xml:space="preserve">Remco</t>
  </si>
  <si>
    <t xml:space="preserve">Veen van der</t>
  </si>
  <si>
    <t xml:space="preserve">Steven</t>
  </si>
  <si>
    <t xml:space="preserve">Velden van der</t>
  </si>
  <si>
    <t xml:space="preserve">Roy</t>
  </si>
  <si>
    <t xml:space="preserve">Ven van der</t>
  </si>
  <si>
    <t xml:space="preserve">Ton</t>
  </si>
  <si>
    <t xml:space="preserve">Wadenoijen</t>
  </si>
  <si>
    <t xml:space="preserve">Veneman-Fleurke</t>
  </si>
  <si>
    <t xml:space="preserve">Ingmar</t>
  </si>
  <si>
    <t xml:space="preserve">2e Exloërmond</t>
  </si>
  <si>
    <t xml:space="preserve">Verhoeven</t>
  </si>
  <si>
    <t xml:space="preserve">Martien</t>
  </si>
  <si>
    <t xml:space="preserve">Loon op Zand</t>
  </si>
  <si>
    <t xml:space="preserve">Verkerk</t>
  </si>
  <si>
    <t xml:space="preserve">Maurice</t>
  </si>
  <si>
    <t xml:space="preserve">Terschuur</t>
  </si>
  <si>
    <t xml:space="preserve">Versluis</t>
  </si>
  <si>
    <t xml:space="preserve">Paul</t>
  </si>
  <si>
    <t xml:space="preserve">Noordwolde</t>
  </si>
  <si>
    <t xml:space="preserve">Veurink</t>
  </si>
  <si>
    <t xml:space="preserve">Henk</t>
  </si>
  <si>
    <t xml:space="preserve">Weerslo</t>
  </si>
  <si>
    <t xml:space="preserve">Vloedgraven</t>
  </si>
  <si>
    <t xml:space="preserve">Robert</t>
  </si>
  <si>
    <t xml:space="preserve">Balkbrug</t>
  </si>
  <si>
    <t xml:space="preserve">Vries de</t>
  </si>
  <si>
    <t xml:space="preserve">Anoeska</t>
  </si>
  <si>
    <t xml:space="preserve">Kraggenburg</t>
  </si>
  <si>
    <t xml:space="preserve">Werkman</t>
  </si>
  <si>
    <t xml:space="preserve">Ito</t>
  </si>
  <si>
    <t xml:space="preserve">Ten Post</t>
  </si>
  <si>
    <t xml:space="preserve">Wijk van</t>
  </si>
  <si>
    <t xml:space="preserve">Mike</t>
  </si>
  <si>
    <t xml:space="preserve">Co</t>
  </si>
  <si>
    <t xml:space="preserve">Winkel te</t>
  </si>
  <si>
    <t xml:space="preserve">Winterswijk</t>
  </si>
  <si>
    <t xml:space="preserve">Wolters</t>
  </si>
  <si>
    <t xml:space="preserve">Marianne</t>
  </si>
  <si>
    <t xml:space="preserve">Vierpolders</t>
  </si>
  <si>
    <t xml:space="preserve">Jaron</t>
  </si>
  <si>
    <t xml:space="preserve">Ommen</t>
  </si>
  <si>
    <t xml:space="preserve">tapa1</t>
  </si>
  <si>
    <t xml:space="preserve">Wortmann</t>
  </si>
  <si>
    <t xml:space="preserve">Greven (D)</t>
  </si>
  <si>
    <t xml:space="preserve">Zaadnoordijk</t>
  </si>
  <si>
    <t xml:space="preserve">Maarn</t>
  </si>
  <si>
    <t xml:space="preserve">Zeeland van</t>
  </si>
  <si>
    <t xml:space="preserve">Boxtel</t>
  </si>
  <si>
    <t xml:space="preserve">Wachtlijst</t>
  </si>
  <si>
    <t xml:space="preserve">Ankone</t>
  </si>
  <si>
    <t xml:space="preserve">Oldenzaal</t>
  </si>
  <si>
    <t xml:space="preserve">Bijeman</t>
  </si>
  <si>
    <t xml:space="preserve">Maarssen</t>
  </si>
  <si>
    <t xml:space="preserve">Boogaard</t>
  </si>
  <si>
    <t xml:space="preserve">Perry</t>
  </si>
  <si>
    <t xml:space="preserve">Zoutelande</t>
  </si>
  <si>
    <t xml:space="preserve">Dasselaar van</t>
  </si>
  <si>
    <t xml:space="preserve">Ian</t>
  </si>
  <si>
    <t xml:space="preserve">Dijkhof</t>
  </si>
  <si>
    <t xml:space="preserve">Tonnie</t>
  </si>
  <si>
    <t xml:space="preserve">Klarenbeek</t>
  </si>
  <si>
    <t xml:space="preserve">Egberink</t>
  </si>
  <si>
    <t xml:space="preserve">Rens</t>
  </si>
  <si>
    <t xml:space="preserve">Bad Bentheim (D)</t>
  </si>
  <si>
    <t xml:space="preserve">Harink</t>
  </si>
  <si>
    <t xml:space="preserve">Willy</t>
  </si>
  <si>
    <t xml:space="preserve">Almelo</t>
  </si>
  <si>
    <t xml:space="preserve">Jansen</t>
  </si>
  <si>
    <t xml:space="preserve">Jannie</t>
  </si>
  <si>
    <t xml:space="preserve">Wierden</t>
  </si>
  <si>
    <t xml:space="preserve">Kielstra</t>
  </si>
  <si>
    <t xml:space="preserve">Wieringerwerf</t>
  </si>
  <si>
    <t xml:space="preserve">2e toevoegen</t>
  </si>
  <si>
    <t xml:space="preserve">Lafeber</t>
  </si>
  <si>
    <t xml:space="preserve">Maaike</t>
  </si>
  <si>
    <t xml:space="preserve">Lettele</t>
  </si>
  <si>
    <t xml:space="preserve">Lamein</t>
  </si>
  <si>
    <t xml:space="preserve">Roelf</t>
  </si>
  <si>
    <t xml:space="preserve">Warffum</t>
  </si>
  <si>
    <t xml:space="preserve">Meeuwissen</t>
  </si>
  <si>
    <t xml:space="preserve">Marijke</t>
  </si>
  <si>
    <t xml:space="preserve">Wittelte</t>
  </si>
  <si>
    <t xml:space="preserve">Otter</t>
  </si>
  <si>
    <t xml:space="preserve">Sascha</t>
  </si>
  <si>
    <t xml:space="preserve">Apeldoorn</t>
  </si>
  <si>
    <t xml:space="preserve">Raaijmakers</t>
  </si>
  <si>
    <t xml:space="preserve">Theo</t>
  </si>
  <si>
    <t xml:space="preserve">Berlicum</t>
  </si>
  <si>
    <t xml:space="preserve">Reitzema</t>
  </si>
  <si>
    <t xml:space="preserve">Kropswolde</t>
  </si>
  <si>
    <t xml:space="preserve">1e toevoegen</t>
  </si>
  <si>
    <t xml:space="preserve">Reizevoort</t>
  </si>
  <si>
    <t xml:space="preserve">Jelmer</t>
  </si>
  <si>
    <t xml:space="preserve">Hengelo</t>
  </si>
  <si>
    <t xml:space="preserve">Vos</t>
  </si>
  <si>
    <t xml:space="preserve">Carine</t>
  </si>
  <si>
    <t xml:space="preserve">Zwaag</t>
  </si>
  <si>
    <t xml:space="preserve">Wegerif</t>
  </si>
  <si>
    <t xml:space="preserve">Gerrit</t>
  </si>
  <si>
    <t xml:space="preserve">Wenum Wiesel</t>
  </si>
  <si>
    <t xml:space="preserve">Wetering v/d</t>
  </si>
  <si>
    <t xml:space="preserve">Wijts</t>
  </si>
  <si>
    <t xml:space="preserve">Frans</t>
  </si>
  <si>
    <t xml:space="preserve">Burgum</t>
  </si>
  <si>
    <t xml:space="preserve">Willenswaard van</t>
  </si>
  <si>
    <t xml:space="preserve">Tjidde</t>
  </si>
  <si>
    <t xml:space="preserve">Westerbork</t>
  </si>
  <si>
    <t xml:space="preserve">Stalling</t>
  </si>
  <si>
    <t xml:space="preserve">dichte zijwanden (hengst)</t>
  </si>
  <si>
    <t xml:space="preserve">Eden van</t>
  </si>
  <si>
    <t xml:space="preserve">??</t>
  </si>
  <si>
    <t xml:space="preserve">Lisanne</t>
  </si>
  <si>
    <t xml:space="preserve">Spoel van der</t>
  </si>
  <si>
    <t xml:space="preserve">Bruchterveld</t>
  </si>
  <si>
    <t xml:space="preserve">Bert</t>
  </si>
  <si>
    <t xml:space="preserve">Spaan</t>
  </si>
  <si>
    <t xml:space="preserve">DRESSUUR RING 1  afm 40 x 80 m</t>
  </si>
  <si>
    <t xml:space="preserve">wagennr</t>
  </si>
  <si>
    <t xml:space="preserve">menner</t>
  </si>
  <si>
    <t xml:space="preserve">woonplaats</t>
  </si>
  <si>
    <t xml:space="preserve">starttijd</t>
  </si>
  <si>
    <t xml:space="preserve">jurycorps</t>
  </si>
  <si>
    <t xml:space="preserve">Rubriek 4</t>
  </si>
  <si>
    <t xml:space="preserve">Govert</t>
  </si>
  <si>
    <t xml:space="preserve">Rubriek 5</t>
  </si>
  <si>
    <t xml:space="preserve">2po1-2</t>
  </si>
  <si>
    <t xml:space="preserve">dispensatie</t>
  </si>
  <si>
    <t xml:space="preserve">wissel</t>
  </si>
  <si>
    <t xml:space="preserve">Rubriek 6</t>
  </si>
  <si>
    <t xml:space="preserve">Rubriek 7</t>
  </si>
  <si>
    <t xml:space="preserve">Rubriek 8</t>
  </si>
  <si>
    <t xml:space="preserve">Voorlopige</t>
  </si>
  <si>
    <t xml:space="preserve">Rubrieksindeling</t>
  </si>
  <si>
    <t xml:space="preserve">Rubrieken</t>
  </si>
  <si>
    <t xml:space="preserve">Staat uw naam in het rood dan staat u op de wachtlijst</t>
  </si>
  <si>
    <t xml:space="preserve">Rubriek 0   </t>
  </si>
  <si>
    <t xml:space="preserve">aantal</t>
  </si>
  <si>
    <t xml:space="preserve">startlijst</t>
  </si>
  <si>
    <t xml:space="preserve">1e prijs</t>
  </si>
  <si>
    <t xml:space="preserve">2e prijs</t>
  </si>
  <si>
    <t xml:space="preserve">3e prijs</t>
  </si>
  <si>
    <t xml:space="preserve">4e prijs</t>
  </si>
  <si>
    <t xml:space="preserve">enkelspan ponys klasse 1 </t>
  </si>
  <si>
    <t xml:space="preserve">deelnemers</t>
  </si>
  <si>
    <t xml:space="preserve">rijtuignr.</t>
  </si>
  <si>
    <t xml:space="preserve">x</t>
  </si>
  <si>
    <t xml:space="preserve">1po2-3</t>
  </si>
  <si>
    <t xml:space="preserve">Rubriek 1</t>
  </si>
  <si>
    <t xml:space="preserve">enkelspan ponys klasse 2</t>
  </si>
  <si>
    <t xml:space="preserve">enkelspan ponys klasse 3</t>
  </si>
  <si>
    <t xml:space="preserve">Rubriek 2</t>
  </si>
  <si>
    <t xml:space="preserve">enkelspan paarden klasse 1</t>
  </si>
  <si>
    <t xml:space="preserve">Rubriek 3</t>
  </si>
  <si>
    <t xml:space="preserve">enkelspan paarden klasse 2</t>
  </si>
  <si>
    <t xml:space="preserve">hc</t>
  </si>
  <si>
    <t xml:space="preserve">5e prijs</t>
  </si>
  <si>
    <t xml:space="preserve">6e prijs</t>
  </si>
  <si>
    <t xml:space="preserve">enkelspan paarden klasse 3</t>
  </si>
  <si>
    <t xml:space="preserve">tweespan pony's klasse 1</t>
  </si>
  <si>
    <t xml:space="preserve">tweespan ponys klasse 2</t>
  </si>
  <si>
    <t xml:space="preserve">tweespan ponys klasse 3</t>
  </si>
  <si>
    <t xml:space="preserve">tweespan paarden klasse 1 </t>
  </si>
  <si>
    <t xml:space="preserve">tweespan paarden klasse 2</t>
  </si>
  <si>
    <t xml:space="preserve">tweespan paarden klasse 3</t>
  </si>
  <si>
    <t xml:space="preserve">4po1-2-3</t>
  </si>
  <si>
    <t xml:space="preserve">Rubriek 9</t>
  </si>
  <si>
    <t xml:space="preserve">vierspan pony`s klasse 1</t>
  </si>
  <si>
    <t xml:space="preserve">vierspan pony`s klasse 2</t>
  </si>
  <si>
    <t xml:space="preserve">vierspan pony`s klasse 3</t>
  </si>
  <si>
    <t xml:space="preserve">4pa1-2-3</t>
  </si>
  <si>
    <t xml:space="preserve">Rubriek A</t>
  </si>
  <si>
    <t xml:space="preserve">vierspan paarden klasse 1</t>
  </si>
  <si>
    <t xml:space="preserve">vierspan paarden klasse 2</t>
  </si>
  <si>
    <t xml:space="preserve">vierspan paarden klasse 3</t>
  </si>
  <si>
    <t xml:space="preserve">tapo1-2-3</t>
  </si>
  <si>
    <t xml:space="preserve">Rubriek B</t>
  </si>
  <si>
    <t xml:space="preserve">tandem pony`s klasse 1</t>
  </si>
  <si>
    <t xml:space="preserve">tandem pony`s klasse 2</t>
  </si>
  <si>
    <t xml:space="preserve">tandem pony`s klasse 3</t>
  </si>
  <si>
    <t xml:space="preserve">tapa1-2-3</t>
  </si>
  <si>
    <t xml:space="preserve">Rubriek C</t>
  </si>
  <si>
    <t xml:space="preserve">tandem paarden klasse 1</t>
  </si>
  <si>
    <t xml:space="preserve">tandem paarden klasse 2</t>
  </si>
  <si>
    <t xml:space="preserve">tandem paarden klasse 3</t>
  </si>
  <si>
    <t xml:space="preserve">DRESSUUR RING 2    afm 40 x 80 m</t>
  </si>
  <si>
    <t xml:space="preserve">show</t>
  </si>
  <si>
    <t xml:space="preserve">2pa4</t>
  </si>
  <si>
    <t xml:space="preserve">Antonie</t>
  </si>
  <si>
    <t xml:space="preserve">Harmsel ter</t>
  </si>
  <si>
    <t xml:space="preserve">Rijssen</t>
  </si>
  <si>
    <t xml:space="preserve">blad 1 </t>
  </si>
  <si>
    <t xml:space="preserve">Vaardigheid (07-06-2014)</t>
  </si>
  <si>
    <t xml:space="preserve">extra</t>
  </si>
  <si>
    <t xml:space="preserve">dressuur</t>
  </si>
  <si>
    <t xml:space="preserve">spoorbreedte</t>
  </si>
  <si>
    <t xml:space="preserve">klasse</t>
  </si>
  <si>
    <t xml:space="preserve">cm</t>
  </si>
  <si>
    <t xml:space="preserve">parcoursbreedte</t>
  </si>
  <si>
    <t xml:space="preserve">blad 2 </t>
  </si>
  <si>
    <t xml:space="preserve">blad 3</t>
  </si>
  <si>
    <t xml:space="preserve">blad 4</t>
  </si>
  <si>
    <t xml:space="preserve">RING 2</t>
  </si>
  <si>
    <t xml:space="preserve">blad 5</t>
  </si>
  <si>
    <t xml:space="preserve">blad 1</t>
  </si>
  <si>
    <t xml:space="preserve">STARTLIJST A- TRAJECT</t>
  </si>
  <si>
    <t xml:space="preserve">     A   -traject</t>
  </si>
  <si>
    <t xml:space="preserve">finishtijd</t>
  </si>
  <si>
    <t xml:space="preserve">HC</t>
  </si>
  <si>
    <t xml:space="preserve">Wendy Schutmaat</t>
  </si>
  <si>
    <t xml:space="preserve">08.30</t>
  </si>
  <si>
    <t xml:space="preserve">NULRIJDER</t>
  </si>
  <si>
    <t xml:space="preserve">Fred den Elzen</t>
  </si>
  <si>
    <t xml:space="preserve">08.40</t>
  </si>
  <si>
    <t xml:space="preserve">Bert Spaan</t>
  </si>
  <si>
    <t xml:space="preserve">08.44</t>
  </si>
  <si>
    <t xml:space="preserve">Lieke van Amerongen</t>
  </si>
  <si>
    <t xml:space="preserve">08.52</t>
  </si>
  <si>
    <t xml:space="preserve">Erik Brouwer</t>
  </si>
  <si>
    <t xml:space="preserve">08.56</t>
  </si>
  <si>
    <t xml:space="preserve">Dinja Steenkamp</t>
  </si>
  <si>
    <t xml:space="preserve">09.00</t>
  </si>
  <si>
    <t xml:space="preserve">Ingrid Andreas</t>
  </si>
  <si>
    <t xml:space="preserve">09.04</t>
  </si>
  <si>
    <t xml:space="preserve">09.08</t>
  </si>
  <si>
    <t xml:space="preserve">John Postma</t>
  </si>
  <si>
    <t xml:space="preserve">09.12</t>
  </si>
  <si>
    <t xml:space="preserve">Hanneke de Boer</t>
  </si>
  <si>
    <t xml:space="preserve">09.16</t>
  </si>
  <si>
    <t xml:space="preserve">Willem Fix</t>
  </si>
  <si>
    <t xml:space="preserve">09.20</t>
  </si>
  <si>
    <t xml:space="preserve">Bas Dijkstra</t>
  </si>
  <si>
    <t xml:space="preserve">09.24</t>
  </si>
  <si>
    <t xml:space="preserve">Ineke Schmitz</t>
  </si>
  <si>
    <t xml:space="preserve">09.28</t>
  </si>
  <si>
    <t xml:space="preserve">Frank Bolt</t>
  </si>
  <si>
    <t xml:space="preserve">09.32</t>
  </si>
  <si>
    <t xml:space="preserve">09.36</t>
  </si>
  <si>
    <t xml:space="preserve">Carolien Fischer</t>
  </si>
  <si>
    <t xml:space="preserve">09.40</t>
  </si>
  <si>
    <t xml:space="preserve">Mathilde Jütting</t>
  </si>
  <si>
    <t xml:space="preserve">09.44</t>
  </si>
  <si>
    <t xml:space="preserve">Olga Kegel-Hagesteijn</t>
  </si>
  <si>
    <t xml:space="preserve">09.48</t>
  </si>
  <si>
    <t xml:space="preserve">Willemijn Jacobs</t>
  </si>
  <si>
    <t xml:space="preserve">09.52</t>
  </si>
  <si>
    <t xml:space="preserve">Inge Ranzijn</t>
  </si>
  <si>
    <t xml:space="preserve">09.56</t>
  </si>
  <si>
    <t xml:space="preserve">Henk Veurink</t>
  </si>
  <si>
    <t xml:space="preserve">Weerselo</t>
  </si>
  <si>
    <t xml:space="preserve">10.00</t>
  </si>
  <si>
    <t xml:space="preserve">Edwin Stok</t>
  </si>
  <si>
    <t xml:space="preserve">10.04</t>
  </si>
  <si>
    <t xml:space="preserve">Baudy Heemskerk</t>
  </si>
  <si>
    <t xml:space="preserve">10.08</t>
  </si>
  <si>
    <t xml:space="preserve">Willeke Goudzwaard</t>
  </si>
  <si>
    <t xml:space="preserve">10.12</t>
  </si>
  <si>
    <t xml:space="preserve">Marcel Eikenaar</t>
  </si>
  <si>
    <t xml:space="preserve">10.16</t>
  </si>
  <si>
    <t xml:space="preserve">Freddy Knobben</t>
  </si>
  <si>
    <t xml:space="preserve">10.20</t>
  </si>
  <si>
    <t xml:space="preserve">10.24</t>
  </si>
  <si>
    <t xml:space="preserve">Sonja Ranzijn</t>
  </si>
  <si>
    <t xml:space="preserve">10.28</t>
  </si>
  <si>
    <t xml:space="preserve">Daan Goekoop</t>
  </si>
  <si>
    <t xml:space="preserve">10.32</t>
  </si>
  <si>
    <t xml:space="preserve">Lilian Mollema</t>
  </si>
  <si>
    <t xml:space="preserve">10.36</t>
  </si>
  <si>
    <t xml:space="preserve">Maurice Verkerk</t>
  </si>
  <si>
    <t xml:space="preserve">10.40</t>
  </si>
  <si>
    <t xml:space="preserve">Annelies Kool</t>
  </si>
  <si>
    <t xml:space="preserve">10.44</t>
  </si>
  <si>
    <t xml:space="preserve">Wim te Winkel</t>
  </si>
  <si>
    <t xml:space="preserve">10.48</t>
  </si>
  <si>
    <t xml:space="preserve">10.52</t>
  </si>
  <si>
    <t xml:space="preserve">Harrie ten Broeke</t>
  </si>
  <si>
    <t xml:space="preserve">10.56</t>
  </si>
  <si>
    <t xml:space="preserve">Markus Beerhues</t>
  </si>
  <si>
    <t xml:space="preserve">11.00</t>
  </si>
  <si>
    <t xml:space="preserve">blad 2</t>
  </si>
  <si>
    <t xml:space="preserve">Marianne Wolters</t>
  </si>
  <si>
    <t xml:space="preserve">11.04</t>
  </si>
  <si>
    <t xml:space="preserve">Marijke Meeuwissen</t>
  </si>
  <si>
    <t xml:space="preserve">11.08</t>
  </si>
  <si>
    <t xml:space="preserve">Govert de Koning</t>
  </si>
  <si>
    <t xml:space="preserve">11.12</t>
  </si>
  <si>
    <t xml:space="preserve">Jaap van der Horst</t>
  </si>
  <si>
    <t xml:space="preserve">11.16</t>
  </si>
  <si>
    <t xml:space="preserve">Co van Wijk</t>
  </si>
  <si>
    <t xml:space="preserve">11.20</t>
  </si>
  <si>
    <t xml:space="preserve">Steven van der Veen</t>
  </si>
  <si>
    <t xml:space="preserve">11.24</t>
  </si>
  <si>
    <t xml:space="preserve">Paul Versluis</t>
  </si>
  <si>
    <t xml:space="preserve">11.28</t>
  </si>
  <si>
    <t xml:space="preserve">Nelleke Oosterhof</t>
  </si>
  <si>
    <t xml:space="preserve">11.32</t>
  </si>
  <si>
    <t xml:space="preserve">Mart Koerhuis</t>
  </si>
  <si>
    <t xml:space="preserve">11.36</t>
  </si>
  <si>
    <t xml:space="preserve">Jan Schalen</t>
  </si>
  <si>
    <t xml:space="preserve">11.40</t>
  </si>
  <si>
    <t xml:space="preserve">Luc Boske</t>
  </si>
  <si>
    <t xml:space="preserve">11.44</t>
  </si>
  <si>
    <t xml:space="preserve">Thorsten Roeder</t>
  </si>
  <si>
    <t xml:space="preserve">11.48</t>
  </si>
  <si>
    <t xml:space="preserve">11.52</t>
  </si>
  <si>
    <t xml:space="preserve">Franca Hijwegen</t>
  </si>
  <si>
    <t xml:space="preserve">11.56</t>
  </si>
  <si>
    <t xml:space="preserve">Ronald Brummelhuis ten</t>
  </si>
  <si>
    <t xml:space="preserve">12.00</t>
  </si>
  <si>
    <t xml:space="preserve">Cora Poelman</t>
  </si>
  <si>
    <t xml:space="preserve">12.04</t>
  </si>
  <si>
    <t xml:space="preserve">Martien Verhoeven</t>
  </si>
  <si>
    <t xml:space="preserve">12.08</t>
  </si>
  <si>
    <t xml:space="preserve">Dianne Legemaat</t>
  </si>
  <si>
    <t xml:space="preserve">12.12</t>
  </si>
  <si>
    <t xml:space="preserve">Jaron Wolters</t>
  </si>
  <si>
    <t xml:space="preserve">12.16</t>
  </si>
  <si>
    <t xml:space="preserve">Martin Elders</t>
  </si>
  <si>
    <t xml:space="preserve">12.20</t>
  </si>
  <si>
    <t xml:space="preserve">Johan van Zeeland</t>
  </si>
  <si>
    <t xml:space="preserve">12.24</t>
  </si>
  <si>
    <t xml:space="preserve">Kimberley van Ede</t>
  </si>
  <si>
    <t xml:space="preserve">12.28</t>
  </si>
  <si>
    <t xml:space="preserve">Rene van Beek</t>
  </si>
  <si>
    <t xml:space="preserve">12.32</t>
  </si>
  <si>
    <t xml:space="preserve">Hans Nijwening</t>
  </si>
  <si>
    <t xml:space="preserve">12.36</t>
  </si>
  <si>
    <t xml:space="preserve">Piet van der Meijden</t>
  </si>
  <si>
    <t xml:space="preserve">12.40</t>
  </si>
  <si>
    <t xml:space="preserve">Stefan van der Meijden</t>
  </si>
  <si>
    <t xml:space="preserve">12.44</t>
  </si>
  <si>
    <t xml:space="preserve">Arie Dibbits</t>
  </si>
  <si>
    <t xml:space="preserve">12.48</t>
  </si>
  <si>
    <t xml:space="preserve">Edwin Mollema</t>
  </si>
  <si>
    <t xml:space="preserve">12.52</t>
  </si>
  <si>
    <t xml:space="preserve">Ronald Tomassen</t>
  </si>
  <si>
    <t xml:space="preserve">12.56</t>
  </si>
  <si>
    <t xml:space="preserve">Cindy Botter</t>
  </si>
  <si>
    <t xml:space="preserve">13.00</t>
  </si>
  <si>
    <t xml:space="preserve">Harrie Tutert</t>
  </si>
  <si>
    <t xml:space="preserve">13.04</t>
  </si>
  <si>
    <t xml:space="preserve">13.08</t>
  </si>
  <si>
    <t xml:space="preserve">Lisanne van der Spoel</t>
  </si>
  <si>
    <t xml:space="preserve">13.12</t>
  </si>
  <si>
    <t xml:space="preserve">Kees Liebregts</t>
  </si>
  <si>
    <t xml:space="preserve">13.16</t>
  </si>
  <si>
    <t xml:space="preserve">Trees Godlieb</t>
  </si>
  <si>
    <t xml:space="preserve">13.20</t>
  </si>
  <si>
    <t xml:space="preserve">Mariëlle Feenstra</t>
  </si>
  <si>
    <t xml:space="preserve">13.24</t>
  </si>
  <si>
    <t xml:space="preserve">Ingmar Veneman-Fleurke</t>
  </si>
  <si>
    <t xml:space="preserve">13.28</t>
  </si>
  <si>
    <t xml:space="preserve">Jurgen Bolt</t>
  </si>
  <si>
    <t xml:space="preserve">13.32</t>
  </si>
  <si>
    <t xml:space="preserve">Sake Bosma</t>
  </si>
  <si>
    <t xml:space="preserve">13.36</t>
  </si>
  <si>
    <t xml:space="preserve">Riechard Becker</t>
  </si>
  <si>
    <t xml:space="preserve">13.40</t>
  </si>
  <si>
    <t xml:space="preserve">Sietske Flobbe</t>
  </si>
  <si>
    <t xml:space="preserve">13.44</t>
  </si>
  <si>
    <t xml:space="preserve">Robert Vloedgraven</t>
  </si>
  <si>
    <t xml:space="preserve">13.48</t>
  </si>
  <si>
    <t xml:space="preserve">Heidy te Poele</t>
  </si>
  <si>
    <t xml:space="preserve">13.52</t>
  </si>
  <si>
    <t xml:space="preserve">Marieke Barmentlo</t>
  </si>
  <si>
    <t xml:space="preserve">13.56</t>
  </si>
  <si>
    <t xml:space="preserve">Mark van Ommen</t>
  </si>
  <si>
    <t xml:space="preserve">14.00</t>
  </si>
  <si>
    <t xml:space="preserve">Henry Borg</t>
  </si>
  <si>
    <t xml:space="preserve">14.04</t>
  </si>
  <si>
    <t xml:space="preserve">Hans Niehof</t>
  </si>
  <si>
    <t xml:space="preserve">14.08</t>
  </si>
  <si>
    <t xml:space="preserve">Johan Holties</t>
  </si>
  <si>
    <t xml:space="preserve">14.12</t>
  </si>
  <si>
    <t xml:space="preserve">Anoeska de Vries</t>
  </si>
  <si>
    <t xml:space="preserve">14.16</t>
  </si>
  <si>
    <t xml:space="preserve">14.20</t>
  </si>
  <si>
    <t xml:space="preserve">Daniël Dekkers</t>
  </si>
  <si>
    <t xml:space="preserve">14.24</t>
  </si>
  <si>
    <t xml:space="preserve">Jan Kosters</t>
  </si>
  <si>
    <t xml:space="preserve">14.28</t>
  </si>
  <si>
    <t xml:space="preserve">Hans Reitzema</t>
  </si>
  <si>
    <t xml:space="preserve">14.32</t>
  </si>
  <si>
    <t xml:space="preserve">Sjaak Ranzijn</t>
  </si>
  <si>
    <t xml:space="preserve">14.36</t>
  </si>
  <si>
    <t xml:space="preserve">Bertrik Rodermond</t>
  </si>
  <si>
    <t xml:space="preserve">14.40</t>
  </si>
  <si>
    <t xml:space="preserve">Herman Simmelink</t>
  </si>
  <si>
    <t xml:space="preserve">14.44</t>
  </si>
  <si>
    <t xml:space="preserve">Willem Steenblik</t>
  </si>
  <si>
    <t xml:space="preserve">14.48</t>
  </si>
  <si>
    <t xml:space="preserve">Jaap Krikken</t>
  </si>
  <si>
    <t xml:space="preserve">14.52</t>
  </si>
  <si>
    <t xml:space="preserve">Mike van Wijk</t>
  </si>
  <si>
    <t xml:space="preserve">14.56</t>
  </si>
  <si>
    <t xml:space="preserve">Alex Oosterveld</t>
  </si>
  <si>
    <t xml:space="preserve">Diny v/d Oever</t>
  </si>
  <si>
    <t xml:space="preserve">15.04</t>
  </si>
  <si>
    <t xml:space="preserve">Maud Heeren</t>
  </si>
  <si>
    <t xml:space="preserve">15.08</t>
  </si>
  <si>
    <t xml:space="preserve">Jan Greve</t>
  </si>
  <si>
    <t xml:space="preserve">15.12</t>
  </si>
  <si>
    <t xml:space="preserve">Marco Kool</t>
  </si>
  <si>
    <t xml:space="preserve">15.16</t>
  </si>
  <si>
    <t xml:space="preserve">Harry Koning</t>
  </si>
  <si>
    <t xml:space="preserve">15.20</t>
  </si>
  <si>
    <t xml:space="preserve">Roelf Lamein</t>
  </si>
  <si>
    <t xml:space="preserve">15.24</t>
  </si>
  <si>
    <t xml:space="preserve">Coen ter Braak</t>
  </si>
  <si>
    <t xml:space="preserve">15.28</t>
  </si>
  <si>
    <t xml:space="preserve">Felix Loeters</t>
  </si>
  <si>
    <t xml:space="preserve">15.32</t>
  </si>
  <si>
    <t xml:space="preserve">Rob Dijkhuis</t>
  </si>
  <si>
    <t xml:space="preserve">15.36</t>
  </si>
  <si>
    <t xml:space="preserve">Harry Streutker</t>
  </si>
  <si>
    <t xml:space="preserve">15.40</t>
  </si>
  <si>
    <t xml:space="preserve">René Schuiling</t>
  </si>
  <si>
    <t xml:space="preserve">Martin Zaadnoordijk</t>
  </si>
  <si>
    <t xml:space="preserve">Dennis Peters</t>
  </si>
  <si>
    <t xml:space="preserve">Antonie ter Harmsel</t>
  </si>
  <si>
    <t xml:space="preserve">STARTLIJST OVG- TRAJECT</t>
  </si>
  <si>
    <t xml:space="preserve">OVG   -traject</t>
  </si>
  <si>
    <t xml:space="preserve">STARTLIJST B- TRAJECT</t>
  </si>
  <si>
    <t xml:space="preserve">B   -traject</t>
  </si>
  <si>
    <t xml:space="preserve">    B   -traject</t>
  </si>
  <si>
    <t xml:space="preserve">wagennr.</t>
  </si>
  <si>
    <t xml:space="preserve">menner / woonplaats                    vereniging</t>
  </si>
  <si>
    <t xml:space="preserve">paard/pony</t>
  </si>
  <si>
    <t xml:space="preserve">ras</t>
  </si>
  <si>
    <t xml:space="preserve">menner: R. Anema</t>
  </si>
  <si>
    <t xml:space="preserve">Rico</t>
  </si>
  <si>
    <t xml:space="preserve">Fries/Arabier</t>
  </si>
  <si>
    <t xml:space="preserve">2-span paard</t>
  </si>
  <si>
    <t xml:space="preserve">Hoog Soeren</t>
  </si>
  <si>
    <t xml:space="preserve">7 jr ruin 1,60 m</t>
  </si>
  <si>
    <t xml:space="preserve">Partout</t>
  </si>
  <si>
    <t xml:space="preserve">Fries/Groninger</t>
  </si>
  <si>
    <t xml:space="preserve">8 jr merrie 1.60 m</t>
  </si>
  <si>
    <r>
      <rPr>
        <b val="true"/>
        <sz val="11"/>
        <rFont val="Arial"/>
        <family val="2"/>
      </rPr>
      <t xml:space="preserve">groom(s)</t>
    </r>
    <r>
      <rPr>
        <sz val="11"/>
        <rFont val="Arial"/>
        <family val="2"/>
      </rPr>
      <t xml:space="preserve">: Djoeke Roevink</t>
    </r>
  </si>
  <si>
    <t xml:space="preserve">Rijdt bij vereniging</t>
  </si>
  <si>
    <t xml:space="preserve">BEROEP</t>
  </si>
  <si>
    <t xml:space="preserve">hoelang men je al ?</t>
  </si>
  <si>
    <t xml:space="preserve">HOE LANG VORMEN JULLIE EEN TEAM / ANDERE BIJZONDERHEDEN OVER HET TEAM</t>
  </si>
  <si>
    <t xml:space="preserve">BIJZONDERHEDEN / LEUKE WEETJES / WEDSTRIJDRESULTATEN</t>
  </si>
  <si>
    <t xml:space="preserve">Willy in de bijlage de lijst met de officials.</t>
  </si>
  <si>
    <t xml:space="preserve">We hebben dit jaar niet veel te kiezen, de juryleden gaven van te voren aan of ze `s ochtends of `s middags wilden.</t>
  </si>
  <si>
    <t xml:space="preserve">Ik zet het even op een rijtje.</t>
  </si>
  <si>
    <t xml:space="preserve">Wil je me even laten weten hoe je ze indeelt en wie de C jurys zijn?</t>
  </si>
  <si>
    <t xml:space="preserve">Het was al een puzzel om ze te contracteren en nu wordt het voor jou een puzzel om ze in te delen.</t>
  </si>
  <si>
    <t xml:space="preserve">Officieel mogen ze in de dressuur 35 combinaties jureren.</t>
  </si>
  <si>
    <t xml:space="preserve">Dressuur:</t>
  </si>
  <si>
    <t xml:space="preserve">Dhr.G.Beniers                   `s ochtends</t>
  </si>
  <si>
    <t xml:space="preserve">corps 1</t>
  </si>
  <si>
    <t xml:space="preserve">Dhr. Feenstra                    `s ochtends</t>
  </si>
  <si>
    <t xml:space="preserve">corps 2</t>
  </si>
  <si>
    <t xml:space="preserve">Dhr. C. van der Zalm        `s ochtends</t>
  </si>
  <si>
    <t xml:space="preserve">Mevr. H. Herfst                `s ochtends</t>
  </si>
  <si>
    <t xml:space="preserve">Dhr. Koerts                        `s middags</t>
  </si>
  <si>
    <t xml:space="preserve">corps 3</t>
  </si>
  <si>
    <t xml:space="preserve">Mevr. H. Wisseborn        `s middags</t>
  </si>
  <si>
    <t xml:space="preserve">mevr. W. vd Hulst</t>
  </si>
  <si>
    <t xml:space="preserve">corps 4</t>
  </si>
  <si>
    <t xml:space="preserve">Dhr. H. van Amerongen `s middags   </t>
  </si>
  <si>
    <t xml:space="preserve">( niet in de ring waar Lieke rijdt, niet in de ring waar paramenners rijden) (liefst de ring met de minste rijders)</t>
  </si>
  <si>
    <t xml:space="preserve">Vaardigheid:</t>
  </si>
  <si>
    <t xml:space="preserve">Dhr. P. van Oosten          `s ochtends</t>
  </si>
  <si>
    <t xml:space="preserve">Dhr. J. Oosterveld            `s ochtends</t>
  </si>
  <si>
    <t xml:space="preserve">Dhr. C. van der Zalm        `s middags</t>
  </si>
  <si>
    <t xml:space="preserve">Mevr. H. Herfst                `s middags</t>
  </si>
  <si>
    <t xml:space="preserve">Marathon:</t>
  </si>
  <si>
    <t xml:space="preserve">Dhr. P. van Oosten</t>
  </si>
  <si>
    <t xml:space="preserve">Mevr. H. Herfst</t>
  </si>
  <si>
    <t xml:space="preserve">Mevr. H. Wisseborn</t>
  </si>
  <si>
    <t xml:space="preserve">Groetjes A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#########"/>
    <numFmt numFmtId="166" formatCode="@"/>
    <numFmt numFmtId="167" formatCode="h:mm;@"/>
    <numFmt numFmtId="168" formatCode="[$-409]m/d/yyyy"/>
    <numFmt numFmtId="169" formatCode="General"/>
    <numFmt numFmtId="170" formatCode="0"/>
    <numFmt numFmtId="171" formatCode="[$-409]h:mm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1"/>
      <color rgb="FF80008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color rgb="FFFF0000"/>
      <name val="Arial"/>
      <family val="0"/>
    </font>
    <font>
      <b val="true"/>
      <i val="tru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i val="true"/>
      <sz val="14"/>
      <color rgb="FFFF0000"/>
      <name val="Arial"/>
      <family val="0"/>
    </font>
    <font>
      <sz val="14"/>
      <color rgb="FFFF0000"/>
      <name val="Arial"/>
      <family val="0"/>
    </font>
    <font>
      <b val="true"/>
      <i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"/>
      <family val="2"/>
    </font>
    <font>
      <u val="double"/>
      <sz val="10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Times New Roman"/>
      <family val="1"/>
    </font>
    <font>
      <sz val="11"/>
      <name val="Calibri"/>
      <family val="2"/>
    </font>
    <font>
      <u val="single"/>
      <sz val="11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6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6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erekening 2" xfId="45"/>
    <cellStyle name="Controlecel 2" xfId="46"/>
    <cellStyle name="Gekoppelde cel 2" xfId="47"/>
    <cellStyle name="Goed 2" xfId="48"/>
    <cellStyle name="Invoer 2" xfId="49"/>
    <cellStyle name="Kop 1 2" xfId="50"/>
    <cellStyle name="Kop 2 2" xfId="51"/>
    <cellStyle name="Kop 3 2" xfId="52"/>
    <cellStyle name="Kop 4 2" xfId="53"/>
    <cellStyle name="Neutraal 2" xfId="54"/>
    <cellStyle name="Notitie 2" xfId="55"/>
    <cellStyle name="Ongeldig 2" xfId="56"/>
    <cellStyle name="Standaard 2" xfId="57"/>
    <cellStyle name="Titel 2" xfId="58"/>
    <cellStyle name="Totaal 2" xfId="59"/>
    <cellStyle name="Uitvoer 2" xfId="60"/>
    <cellStyle name="Verklarende tekst 2" xfId="61"/>
    <cellStyle name="Waarschuwingstekst 2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artenabbink@hotmail.com" TargetMode="External"/><Relationship Id="rId2" Type="http://schemas.openxmlformats.org/officeDocument/2006/relationships/hyperlink" Target="mailto:ceesvanbaaren@live.nl" TargetMode="External"/><Relationship Id="rId3" Type="http://schemas.openxmlformats.org/officeDocument/2006/relationships/hyperlink" Target="mailto:baljet@ziggo.nl" TargetMode="External"/><Relationship Id="rId4" Type="http://schemas.openxmlformats.org/officeDocument/2006/relationships/hyperlink" Target="mailto:jbartelink@home.nl" TargetMode="External"/><Relationship Id="rId5" Type="http://schemas.openxmlformats.org/officeDocument/2006/relationships/hyperlink" Target="mailto:ajberendijk@zonnet.nl" TargetMode="External"/><Relationship Id="rId6" Type="http://schemas.openxmlformats.org/officeDocument/2006/relationships/hyperlink" Target="mailto:ljmboske@tiscali.nl" TargetMode="External"/><Relationship Id="rId7" Type="http://schemas.openxmlformats.org/officeDocument/2006/relationships/hyperlink" Target="mailto:coen-terbraak@hotmail.com" TargetMode="External"/><Relationship Id="rId8" Type="http://schemas.openxmlformats.org/officeDocument/2006/relationships/hyperlink" Target="mailto:coen-terbraak@hotmail.com" TargetMode="External"/><Relationship Id="rId9" Type="http://schemas.openxmlformats.org/officeDocument/2006/relationships/hyperlink" Target="mailto:m.de.bruin@home.nl" TargetMode="External"/><Relationship Id="rId10" Type="http://schemas.openxmlformats.org/officeDocument/2006/relationships/hyperlink" Target="mailto:ronaldensimone@home.nl" TargetMode="External"/><Relationship Id="rId11" Type="http://schemas.openxmlformats.org/officeDocument/2006/relationships/hyperlink" Target="mailto:dekker2@planet.nl" TargetMode="External"/><Relationship Id="rId12" Type="http://schemas.openxmlformats.org/officeDocument/2006/relationships/hyperlink" Target="mailto:dibbitsa@xs4all.nl" TargetMode="External"/><Relationship Id="rId13" Type="http://schemas.openxmlformats.org/officeDocument/2006/relationships/hyperlink" Target="mailto:fytoputt@wxs.nl" TargetMode="External"/><Relationship Id="rId14" Type="http://schemas.openxmlformats.org/officeDocument/2006/relationships/hyperlink" Target="mailto:robdijkhuis@live.nl" TargetMode="External"/><Relationship Id="rId15" Type="http://schemas.openxmlformats.org/officeDocument/2006/relationships/hyperlink" Target="mailto:a.dussel@minlnv.nl" TargetMode="External"/><Relationship Id="rId16" Type="http://schemas.openxmlformats.org/officeDocument/2006/relationships/hyperlink" Target="mailto:kimberleyvanede@hotmail.com" TargetMode="External"/><Relationship Id="rId17" Type="http://schemas.openxmlformats.org/officeDocument/2006/relationships/hyperlink" Target="mailto:wfix@telfort.nl" TargetMode="External"/><Relationship Id="rId18" Type="http://schemas.openxmlformats.org/officeDocument/2006/relationships/hyperlink" Target="mailto:sgribnau@home.nl" TargetMode="External"/><Relationship Id="rId19" Type="http://schemas.openxmlformats.org/officeDocument/2006/relationships/hyperlink" Target="mailto:arjan_grootemarsink@hotmail.com" TargetMode="External"/><Relationship Id="rId20" Type="http://schemas.openxmlformats.org/officeDocument/2006/relationships/hyperlink" Target="mailto:ruudensyl@gmail.com" TargetMode="External"/><Relationship Id="rId21" Type="http://schemas.openxmlformats.org/officeDocument/2006/relationships/hyperlink" Target="mailto:gfhagels@tiscali.nl" TargetMode="External"/><Relationship Id="rId22" Type="http://schemas.openxmlformats.org/officeDocument/2006/relationships/hyperlink" Target="mailto:info@stal-knollentuin.nl" TargetMode="External"/><Relationship Id="rId23" Type="http://schemas.openxmlformats.org/officeDocument/2006/relationships/hyperlink" Target="mailto:familieharink@hotmail.com" TargetMode="External"/><Relationship Id="rId24" Type="http://schemas.openxmlformats.org/officeDocument/2006/relationships/hyperlink" Target="mailto:achternbos@planet.nl" TargetMode="External"/><Relationship Id="rId25" Type="http://schemas.openxmlformats.org/officeDocument/2006/relationships/hyperlink" Target="mailto:maudheeren@hotmail.com" TargetMode="External"/><Relationship Id="rId26" Type="http://schemas.openxmlformats.org/officeDocument/2006/relationships/hyperlink" Target="mailto:info@manegedevierhoeven.nl" TargetMode="External"/><Relationship Id="rId27" Type="http://schemas.openxmlformats.org/officeDocument/2006/relationships/hyperlink" Target="mailto:theo.ria.hofkes@planet.nl" TargetMode="External"/><Relationship Id="rId28" Type="http://schemas.openxmlformats.org/officeDocument/2006/relationships/hyperlink" Target="mailto:renatexx3@hotmail.com" TargetMode="External"/><Relationship Id="rId29" Type="http://schemas.openxmlformats.org/officeDocument/2006/relationships/hyperlink" Target="mailto:timotamara@hotmail.com" TargetMode="External"/><Relationship Id="rId30" Type="http://schemas.openxmlformats.org/officeDocument/2006/relationships/hyperlink" Target="mailto:djkielstra@planet.nl" TargetMode="External"/><Relationship Id="rId31" Type="http://schemas.openxmlformats.org/officeDocument/2006/relationships/hyperlink" Target="mailto:arjankleinjan@planet.nl" TargetMode="External"/><Relationship Id="rId32" Type="http://schemas.openxmlformats.org/officeDocument/2006/relationships/hyperlink" Target="mailto:mathilde.klomp@xs4all.nl" TargetMode="External"/><Relationship Id="rId33" Type="http://schemas.openxmlformats.org/officeDocument/2006/relationships/hyperlink" Target="mailto:jan.knegt@hotmail.com" TargetMode="External"/><Relationship Id="rId34" Type="http://schemas.openxmlformats.org/officeDocument/2006/relationships/hyperlink" Target="mailto:martkoerhuis@live.com" TargetMode="External"/><Relationship Id="rId35" Type="http://schemas.openxmlformats.org/officeDocument/2006/relationships/hyperlink" Target="mailto:hldekoning@hotmail.com" TargetMode="External"/><Relationship Id="rId36" Type="http://schemas.openxmlformats.org/officeDocument/2006/relationships/hyperlink" Target="mailto:f.kool@wxs.nl" TargetMode="External"/><Relationship Id="rId37" Type="http://schemas.openxmlformats.org/officeDocument/2006/relationships/hyperlink" Target="mailto:f.kool@wxs.nl" TargetMode="External"/><Relationship Id="rId38" Type="http://schemas.openxmlformats.org/officeDocument/2006/relationships/hyperlink" Target="mailto:janhannykosters@hotmail.com" TargetMode="External"/><Relationship Id="rId39" Type="http://schemas.openxmlformats.org/officeDocument/2006/relationships/hyperlink" Target="mailto:w.kramer@krita.nl" TargetMode="External"/><Relationship Id="rId40" Type="http://schemas.openxmlformats.org/officeDocument/2006/relationships/hyperlink" Target="mailto:jaap@krikken.nl" TargetMode="External"/><Relationship Id="rId41" Type="http://schemas.openxmlformats.org/officeDocument/2006/relationships/hyperlink" Target="mailto:mennen@tonkruithof.com" TargetMode="External"/><Relationship Id="rId42" Type="http://schemas.openxmlformats.org/officeDocument/2006/relationships/hyperlink" Target="mailto:roelfentrijntje@hetnet.nl" TargetMode="External"/><Relationship Id="rId43" Type="http://schemas.openxmlformats.org/officeDocument/2006/relationships/hyperlink" Target="mailto:info@autobedrijffelixloeters.nl" TargetMode="External"/><Relationship Id="rId44" Type="http://schemas.openxmlformats.org/officeDocument/2006/relationships/hyperlink" Target="mailto:hoefsmederij.meeuwissen@planet.nl" TargetMode="External"/><Relationship Id="rId45" Type="http://schemas.openxmlformats.org/officeDocument/2006/relationships/hyperlink" Target="mailto:AenJMeulenkamp@kpnmail.nl" TargetMode="External"/><Relationship Id="rId46" Type="http://schemas.openxmlformats.org/officeDocument/2006/relationships/hyperlink" Target="mailto:Edwin.mollema@kpnplanet.nl" TargetMode="External"/><Relationship Id="rId47" Type="http://schemas.openxmlformats.org/officeDocument/2006/relationships/hyperlink" Target="mailto:ericjmulder@gmail.com" TargetMode="External"/><Relationship Id="rId48" Type="http://schemas.openxmlformats.org/officeDocument/2006/relationships/hyperlink" Target="mailto:jr.niehof@hetnet.nl" TargetMode="External"/><Relationship Id="rId49" Type="http://schemas.openxmlformats.org/officeDocument/2006/relationships/hyperlink" Target="mailto:wendy_nijland@hotmail.com" TargetMode="External"/><Relationship Id="rId50" Type="http://schemas.openxmlformats.org/officeDocument/2006/relationships/hyperlink" Target="mailto:hnijwening@hetnet.nl" TargetMode="External"/><Relationship Id="rId51" Type="http://schemas.openxmlformats.org/officeDocument/2006/relationships/hyperlink" Target="mailto:j.van.ommen15@kpnplanet.nl" TargetMode="External"/><Relationship Id="rId52" Type="http://schemas.openxmlformats.org/officeDocument/2006/relationships/hyperlink" Target="mailto:henk.geurtsen@mennagement.nl" TargetMode="External"/><Relationship Id="rId53" Type="http://schemas.openxmlformats.org/officeDocument/2006/relationships/hyperlink" Target="mailto:Alex.oosterveld@planet.nl" TargetMode="External"/><Relationship Id="rId54" Type="http://schemas.openxmlformats.org/officeDocument/2006/relationships/hyperlink" Target="mailto:raotten@home.nl" TargetMode="External"/><Relationship Id="rId55" Type="http://schemas.openxmlformats.org/officeDocument/2006/relationships/hyperlink" Target="mailto:fvanoverveldt@ziggo.nl" TargetMode="External"/><Relationship Id="rId56" Type="http://schemas.openxmlformats.org/officeDocument/2006/relationships/hyperlink" Target="mailto:evandepeppel@hetnet.nl" TargetMode="External"/><Relationship Id="rId57" Type="http://schemas.openxmlformats.org/officeDocument/2006/relationships/hyperlink" Target="mailto:info@twentscheveld.nl" TargetMode="External"/><Relationship Id="rId58" Type="http://schemas.openxmlformats.org/officeDocument/2006/relationships/hyperlink" Target="mailto:jacques@addwork.nl" TargetMode="External"/><Relationship Id="rId59" Type="http://schemas.openxmlformats.org/officeDocument/2006/relationships/hyperlink" Target="mailto:j.s.pos@wwyp,nl" TargetMode="External"/><Relationship Id="rId60" Type="http://schemas.openxmlformats.org/officeDocument/2006/relationships/hyperlink" Target="mailto:ronaldellen@orange.nl" TargetMode="External"/><Relationship Id="rId61" Type="http://schemas.openxmlformats.org/officeDocument/2006/relationships/hyperlink" Target="mailto:leo.putman@wxs.nl" TargetMode="External"/><Relationship Id="rId62" Type="http://schemas.openxmlformats.org/officeDocument/2006/relationships/hyperlink" Target="mailto:ranzijn.kranen@xs4all.nl" TargetMode="External"/><Relationship Id="rId63" Type="http://schemas.openxmlformats.org/officeDocument/2006/relationships/hyperlink" Target="mailto:aukethebest@hotmail.com" TargetMode="External"/><Relationship Id="rId64" Type="http://schemas.openxmlformats.org/officeDocument/2006/relationships/hyperlink" Target="mailto:renkse-vdreijden@hotmail.com" TargetMode="External"/><Relationship Id="rId65" Type="http://schemas.openxmlformats.org/officeDocument/2006/relationships/hyperlink" Target="mailto:hans.reitzema@stork.com" TargetMode="External"/><Relationship Id="rId66" Type="http://schemas.openxmlformats.org/officeDocument/2006/relationships/hyperlink" Target="mailto:bertrik-ineke@home.nl" TargetMode="External"/><Relationship Id="rId67" Type="http://schemas.openxmlformats.org/officeDocument/2006/relationships/hyperlink" Target="mailto:teach-horse@hetnet.nl" TargetMode="External"/><Relationship Id="rId68" Type="http://schemas.openxmlformats.org/officeDocument/2006/relationships/hyperlink" Target="mailto:MirianSimmelink@hetnet.nl" TargetMode="External"/><Relationship Id="rId69" Type="http://schemas.openxmlformats.org/officeDocument/2006/relationships/hyperlink" Target="mailto:MirianSimmelink@hetnet.nl" TargetMode="External"/><Relationship Id="rId70" Type="http://schemas.openxmlformats.org/officeDocument/2006/relationships/hyperlink" Target="mailto:b.j.steenblik@wanadoo.nl" TargetMode="External"/><Relationship Id="rId71" Type="http://schemas.openxmlformats.org/officeDocument/2006/relationships/hyperlink" Target="mailto:adriaanstruyk@hetnet.nl" TargetMode="External"/><Relationship Id="rId72" Type="http://schemas.openxmlformats.org/officeDocument/2006/relationships/hyperlink" Target="mailto:dinostutterheim@hotmail.com" TargetMode="External"/><Relationship Id="rId73" Type="http://schemas.openxmlformats.org/officeDocument/2006/relationships/hyperlink" Target="mailto:info@stalhouderijhetzwartepaard.nl" TargetMode="External"/><Relationship Id="rId74" Type="http://schemas.openxmlformats.org/officeDocument/2006/relationships/hyperlink" Target="mailto:myronto@zonnet.nl" TargetMode="External"/><Relationship Id="rId75" Type="http://schemas.openxmlformats.org/officeDocument/2006/relationships/hyperlink" Target="mailto:steven@solcon.nl" TargetMode="External"/><Relationship Id="rId76" Type="http://schemas.openxmlformats.org/officeDocument/2006/relationships/hyperlink" Target="mailto:Ansvdvelden@live.nl" TargetMode="External"/><Relationship Id="rId77" Type="http://schemas.openxmlformats.org/officeDocument/2006/relationships/hyperlink" Target="mailto:Ansvdvelden@live.nl" TargetMode="External"/><Relationship Id="rId78" Type="http://schemas.openxmlformats.org/officeDocument/2006/relationships/hyperlink" Target="mailto:nolmiranda@hotmail.com" TargetMode="External"/><Relationship Id="rId79" Type="http://schemas.openxmlformats.org/officeDocument/2006/relationships/hyperlink" Target="mailto:bertusverwaijen@hotmail.com" TargetMode="External"/><Relationship Id="rId80" Type="http://schemas.openxmlformats.org/officeDocument/2006/relationships/hyperlink" Target="mailto:annadesch@tele2.nl" TargetMode="External"/><Relationship Id="rId81" Type="http://schemas.openxmlformats.org/officeDocument/2006/relationships/hyperlink" Target="mailto:devriesvaassen@kpnplanet.nl" TargetMode="External"/><Relationship Id="rId82" Type="http://schemas.openxmlformats.org/officeDocument/2006/relationships/hyperlink" Target="mailto:darshan@zonnet.nl" TargetMode="External"/><Relationship Id="rId83" Type="http://schemas.openxmlformats.org/officeDocument/2006/relationships/hyperlink" Target="mailto:ih.werkman@hetnet.nl" TargetMode="External"/><Relationship Id="rId84" Type="http://schemas.openxmlformats.org/officeDocument/2006/relationships/hyperlink" Target="mailto:wilma@grondvest.nl" TargetMode="External"/><Relationship Id="rId85" Type="http://schemas.openxmlformats.org/officeDocument/2006/relationships/hyperlink" Target="mailto:hwavanwijk@zonnet.nl" TargetMode="External"/><Relationship Id="rId86" Type="http://schemas.openxmlformats.org/officeDocument/2006/relationships/hyperlink" Target="mailto:garagewillemsen@wanadoo.nl" TargetMode="External"/><Relationship Id="rId87" Type="http://schemas.openxmlformats.org/officeDocument/2006/relationships/hyperlink" Target="mailto:j.winkelman@hetnet.nl" TargetMode="External"/><Relationship Id="rId88" Type="http://schemas.openxmlformats.org/officeDocument/2006/relationships/hyperlink" Target="mailto:mariet_winkelman@hotmail.com" TargetMode="External"/><Relationship Id="rId89" Type="http://schemas.openxmlformats.org/officeDocument/2006/relationships/hyperlink" Target="mailto:rsc.martin@planet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3.55"/>
    <col collapsed="false" customWidth="true" hidden="false" outlineLevel="0" max="3" min="3" style="3" width="13.99"/>
    <col collapsed="false" customWidth="true" hidden="false" outlineLevel="0" max="4" min="4" style="3" width="23.33"/>
    <col collapsed="false" customWidth="true" hidden="false" outlineLevel="0" max="5" min="5" style="3" width="7.32"/>
    <col collapsed="false" customWidth="true" hidden="false" outlineLevel="0" max="6" min="6" style="3" width="15.55"/>
    <col collapsed="false" customWidth="true" hidden="false" outlineLevel="0" max="7" min="7" style="3" width="11.66"/>
    <col collapsed="false" customWidth="true" hidden="false" outlineLevel="0" max="8" min="8" style="3" width="10.32"/>
    <col collapsed="false" customWidth="true" hidden="false" outlineLevel="0" max="9" min="9" style="3" width="9.87"/>
    <col collapsed="false" customWidth="true" hidden="false" outlineLevel="0" max="10" min="10" style="3" width="29.66"/>
    <col collapsed="false" customWidth="false" hidden="false" outlineLevel="0" max="257" min="11" style="3" width="8.87"/>
  </cols>
  <sheetData>
    <row r="1" s="8" customFormat="true" ht="12.75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</row>
    <row r="2" s="8" customFormat="true" ht="12.75" hidden="false" customHeight="true" outlineLevel="0" collapsed="false">
      <c r="A2" s="4" t="n">
        <v>1978</v>
      </c>
      <c r="B2" s="5" t="s">
        <v>9</v>
      </c>
      <c r="C2" s="9" t="s">
        <v>10</v>
      </c>
      <c r="D2" s="9" t="s">
        <v>11</v>
      </c>
      <c r="E2" s="9" t="s">
        <v>12</v>
      </c>
      <c r="F2" s="9" t="s">
        <v>13</v>
      </c>
      <c r="G2" s="9" t="s">
        <v>14</v>
      </c>
      <c r="H2" s="10" t="s">
        <v>15</v>
      </c>
      <c r="J2" s="11" t="s">
        <v>16</v>
      </c>
    </row>
    <row r="3" s="8" customFormat="true" ht="12.75" hidden="false" customHeight="true" outlineLevel="0" collapsed="false">
      <c r="A3" s="4" t="n">
        <v>903</v>
      </c>
      <c r="B3" s="5" t="s">
        <v>17</v>
      </c>
      <c r="C3" s="9" t="s">
        <v>18</v>
      </c>
      <c r="D3" s="9" t="s">
        <v>19</v>
      </c>
      <c r="E3" s="9" t="s">
        <v>20</v>
      </c>
      <c r="F3" s="9" t="s">
        <v>21</v>
      </c>
      <c r="G3" s="9"/>
      <c r="H3" s="10" t="s">
        <v>22</v>
      </c>
      <c r="I3" s="9"/>
      <c r="J3" s="11" t="s">
        <v>23</v>
      </c>
    </row>
    <row r="4" s="8" customFormat="true" ht="12.75" hidden="false" customHeight="true" outlineLevel="0" collapsed="false">
      <c r="A4" s="4" t="n">
        <v>1759</v>
      </c>
      <c r="B4" s="5" t="s">
        <v>24</v>
      </c>
      <c r="C4" s="9" t="s">
        <v>25</v>
      </c>
      <c r="D4" s="9" t="s">
        <v>26</v>
      </c>
      <c r="E4" s="9" t="s">
        <v>27</v>
      </c>
      <c r="F4" s="9" t="s">
        <v>28</v>
      </c>
      <c r="G4" s="9"/>
      <c r="H4" s="10" t="s">
        <v>29</v>
      </c>
      <c r="I4" s="9"/>
      <c r="J4" s="11" t="s">
        <v>30</v>
      </c>
    </row>
    <row r="5" s="8" customFormat="true" ht="12.75" hidden="false" customHeight="true" outlineLevel="0" collapsed="false">
      <c r="A5" s="4" t="n">
        <v>1414</v>
      </c>
      <c r="B5" s="5" t="s">
        <v>31</v>
      </c>
      <c r="C5" s="9" t="s">
        <v>32</v>
      </c>
      <c r="D5" s="9" t="s">
        <v>33</v>
      </c>
      <c r="E5" s="9" t="s">
        <v>34</v>
      </c>
      <c r="F5" s="9" t="s">
        <v>35</v>
      </c>
      <c r="G5" s="9" t="s">
        <v>36</v>
      </c>
      <c r="H5" s="10" t="s">
        <v>37</v>
      </c>
      <c r="I5" s="9"/>
      <c r="J5" s="11" t="s">
        <v>38</v>
      </c>
    </row>
    <row r="6" s="8" customFormat="true" ht="12.75" hidden="false" customHeight="true" outlineLevel="0" collapsed="false">
      <c r="A6" s="4" t="n">
        <v>603</v>
      </c>
      <c r="B6" s="5" t="s">
        <v>39</v>
      </c>
      <c r="C6" s="9" t="s">
        <v>40</v>
      </c>
      <c r="D6" s="9" t="s">
        <v>41</v>
      </c>
      <c r="E6" s="9" t="s">
        <v>42</v>
      </c>
      <c r="F6" s="9" t="s">
        <v>43</v>
      </c>
      <c r="G6" s="9" t="s">
        <v>44</v>
      </c>
      <c r="H6" s="10" t="s">
        <v>45</v>
      </c>
      <c r="I6" s="9" t="s">
        <v>46</v>
      </c>
      <c r="J6" s="11" t="s">
        <v>47</v>
      </c>
    </row>
    <row r="7" s="8" customFormat="true" ht="12.75" hidden="false" customHeight="true" outlineLevel="0" collapsed="false">
      <c r="A7" s="4" t="n">
        <v>730</v>
      </c>
      <c r="B7" s="5" t="s">
        <v>48</v>
      </c>
      <c r="C7" s="9" t="s">
        <v>49</v>
      </c>
      <c r="D7" s="9" t="s">
        <v>50</v>
      </c>
      <c r="E7" s="9" t="s">
        <v>51</v>
      </c>
      <c r="F7" s="9" t="s">
        <v>52</v>
      </c>
      <c r="G7" s="9" t="s">
        <v>53</v>
      </c>
      <c r="H7" s="10" t="s">
        <v>54</v>
      </c>
      <c r="I7" s="9"/>
      <c r="J7" s="11" t="s">
        <v>55</v>
      </c>
    </row>
    <row r="8" s="8" customFormat="true" ht="12.75" hidden="false" customHeight="true" outlineLevel="0" collapsed="false">
      <c r="A8" s="4" t="n">
        <v>1080</v>
      </c>
      <c r="B8" s="5" t="s">
        <v>56</v>
      </c>
      <c r="C8" s="9" t="s">
        <v>57</v>
      </c>
      <c r="D8" s="9" t="s">
        <v>58</v>
      </c>
      <c r="E8" s="9" t="s">
        <v>59</v>
      </c>
      <c r="F8" s="9" t="s">
        <v>60</v>
      </c>
      <c r="G8" s="9" t="s">
        <v>61</v>
      </c>
      <c r="H8" s="10"/>
      <c r="I8" s="9"/>
      <c r="J8" s="11" t="s">
        <v>62</v>
      </c>
    </row>
    <row r="9" s="8" customFormat="true" ht="12.75" hidden="false" customHeight="true" outlineLevel="0" collapsed="false">
      <c r="A9" s="4" t="n">
        <v>1080</v>
      </c>
      <c r="B9" s="5" t="s">
        <v>56</v>
      </c>
      <c r="C9" s="9" t="s">
        <v>63</v>
      </c>
      <c r="D9" s="9" t="s">
        <v>58</v>
      </c>
      <c r="E9" s="9" t="s">
        <v>59</v>
      </c>
      <c r="F9" s="9" t="s">
        <v>60</v>
      </c>
      <c r="G9" s="9" t="s">
        <v>61</v>
      </c>
      <c r="H9" s="10"/>
      <c r="I9" s="9"/>
      <c r="J9" s="11" t="s">
        <v>62</v>
      </c>
    </row>
    <row r="10" s="8" customFormat="true" ht="12.75" hidden="false" customHeight="true" outlineLevel="0" collapsed="false">
      <c r="A10" s="4" t="n">
        <v>1480</v>
      </c>
      <c r="B10" s="5" t="s">
        <v>64</v>
      </c>
      <c r="C10" s="9" t="s">
        <v>65</v>
      </c>
      <c r="D10" s="9" t="s">
        <v>66</v>
      </c>
      <c r="E10" s="9" t="s">
        <v>67</v>
      </c>
      <c r="F10" s="9" t="s">
        <v>68</v>
      </c>
      <c r="G10" s="9"/>
      <c r="H10" s="10" t="s">
        <v>69</v>
      </c>
      <c r="I10" s="9"/>
      <c r="J10" s="11" t="s">
        <v>70</v>
      </c>
    </row>
    <row r="11" s="8" customFormat="true" ht="12.75" hidden="false" customHeight="true" outlineLevel="0" collapsed="false">
      <c r="A11" s="4" t="n">
        <v>475</v>
      </c>
      <c r="B11" s="5" t="s">
        <v>71</v>
      </c>
      <c r="C11" s="9" t="s">
        <v>72</v>
      </c>
      <c r="D11" s="9" t="s">
        <v>73</v>
      </c>
      <c r="E11" s="9" t="s">
        <v>74</v>
      </c>
      <c r="F11" s="9" t="s">
        <v>75</v>
      </c>
      <c r="G11" s="9" t="s">
        <v>76</v>
      </c>
      <c r="H11" s="10" t="s">
        <v>77</v>
      </c>
      <c r="I11" s="9"/>
      <c r="J11" s="11" t="s">
        <v>78</v>
      </c>
    </row>
    <row r="12" s="8" customFormat="true" ht="12.75" hidden="false" customHeight="true" outlineLevel="0" collapsed="false">
      <c r="A12" s="4" t="n">
        <v>1704</v>
      </c>
      <c r="B12" s="5" t="s">
        <v>79</v>
      </c>
      <c r="C12" s="9" t="s">
        <v>80</v>
      </c>
      <c r="D12" s="9" t="s">
        <v>81</v>
      </c>
      <c r="E12" s="9" t="s">
        <v>82</v>
      </c>
      <c r="F12" s="9" t="s">
        <v>83</v>
      </c>
      <c r="G12" s="9" t="s">
        <v>84</v>
      </c>
      <c r="H12" s="10"/>
      <c r="I12" s="9" t="s">
        <v>85</v>
      </c>
      <c r="J12" s="11" t="s">
        <v>86</v>
      </c>
    </row>
    <row r="13" s="8" customFormat="true" ht="12.75" hidden="false" customHeight="true" outlineLevel="0" collapsed="false">
      <c r="A13" s="4" t="n">
        <v>1600</v>
      </c>
      <c r="B13" s="5" t="s">
        <v>87</v>
      </c>
      <c r="C13" s="9" t="s">
        <v>88</v>
      </c>
      <c r="D13" s="9" t="s">
        <v>89</v>
      </c>
      <c r="E13" s="9" t="s">
        <v>90</v>
      </c>
      <c r="F13" s="9" t="s">
        <v>91</v>
      </c>
      <c r="H13" s="9" t="s">
        <v>92</v>
      </c>
      <c r="I13" s="9"/>
      <c r="J13" s="11" t="s">
        <v>93</v>
      </c>
    </row>
    <row r="14" s="8" customFormat="true" ht="12.75" hidden="false" customHeight="true" outlineLevel="0" collapsed="false">
      <c r="A14" s="4" t="n">
        <v>540</v>
      </c>
      <c r="B14" s="5" t="s">
        <v>94</v>
      </c>
      <c r="C14" s="9" t="s">
        <v>95</v>
      </c>
      <c r="D14" s="9" t="s">
        <v>96</v>
      </c>
      <c r="E14" s="9" t="s">
        <v>97</v>
      </c>
      <c r="F14" s="9" t="s">
        <v>98</v>
      </c>
      <c r="G14" s="9" t="s">
        <v>99</v>
      </c>
      <c r="H14" s="10" t="s">
        <v>100</v>
      </c>
      <c r="I14" s="9" t="s">
        <v>101</v>
      </c>
      <c r="J14" s="11" t="s">
        <v>102</v>
      </c>
    </row>
    <row r="15" s="8" customFormat="true" ht="12.75" hidden="false" customHeight="true" outlineLevel="0" collapsed="false">
      <c r="A15" s="4" t="n">
        <v>630</v>
      </c>
      <c r="B15" s="5" t="s">
        <v>94</v>
      </c>
      <c r="C15" s="9" t="s">
        <v>103</v>
      </c>
      <c r="D15" s="9" t="s">
        <v>104</v>
      </c>
      <c r="E15" s="9" t="s">
        <v>105</v>
      </c>
      <c r="F15" s="9" t="s">
        <v>106</v>
      </c>
      <c r="G15" s="9"/>
      <c r="H15" s="10" t="s">
        <v>107</v>
      </c>
      <c r="I15" s="9"/>
      <c r="J15" s="11" t="s">
        <v>108</v>
      </c>
    </row>
    <row r="16" s="8" customFormat="true" ht="12.75" hidden="false" customHeight="true" outlineLevel="0" collapsed="false">
      <c r="A16" s="4" t="n">
        <v>525</v>
      </c>
      <c r="B16" s="5" t="s">
        <v>109</v>
      </c>
      <c r="C16" s="9" t="s">
        <v>110</v>
      </c>
      <c r="D16" s="9" t="s">
        <v>111</v>
      </c>
      <c r="E16" s="9" t="s">
        <v>112</v>
      </c>
      <c r="F16" s="9" t="s">
        <v>113</v>
      </c>
      <c r="G16" s="8" t="s">
        <v>114</v>
      </c>
      <c r="H16" s="10" t="s">
        <v>115</v>
      </c>
      <c r="I16" s="9"/>
      <c r="J16" s="11" t="s">
        <v>116</v>
      </c>
    </row>
    <row r="17" s="8" customFormat="true" ht="12.75" hidden="false" customHeight="true" outlineLevel="0" collapsed="false">
      <c r="A17" s="4" t="n">
        <v>266</v>
      </c>
      <c r="B17" s="5" t="s">
        <v>117</v>
      </c>
      <c r="C17" s="9" t="s">
        <v>118</v>
      </c>
      <c r="D17" s="9" t="s">
        <v>119</v>
      </c>
      <c r="E17" s="9" t="s">
        <v>120</v>
      </c>
      <c r="F17" s="9" t="s">
        <v>121</v>
      </c>
      <c r="G17" s="9" t="s">
        <v>122</v>
      </c>
      <c r="H17" s="10" t="s">
        <v>123</v>
      </c>
      <c r="I17" s="9"/>
      <c r="J17" s="11" t="s">
        <v>124</v>
      </c>
    </row>
    <row r="18" s="8" customFormat="true" ht="12.75" hidden="false" customHeight="true" outlineLevel="0" collapsed="false">
      <c r="A18" s="4" t="n">
        <v>1230</v>
      </c>
      <c r="B18" s="5" t="s">
        <v>125</v>
      </c>
      <c r="C18" s="9" t="s">
        <v>126</v>
      </c>
      <c r="D18" s="9" t="s">
        <v>127</v>
      </c>
      <c r="E18" s="9" t="s">
        <v>128</v>
      </c>
      <c r="F18" s="9" t="s">
        <v>75</v>
      </c>
      <c r="G18" s="9" t="s">
        <v>129</v>
      </c>
      <c r="H18" s="10" t="s">
        <v>130</v>
      </c>
      <c r="I18" s="9"/>
      <c r="J18" s="11" t="s">
        <v>131</v>
      </c>
    </row>
    <row r="19" s="8" customFormat="true" ht="12.75" hidden="false" customHeight="true" outlineLevel="0" collapsed="false">
      <c r="A19" s="4" t="n">
        <v>1450</v>
      </c>
      <c r="B19" s="5" t="s">
        <v>132</v>
      </c>
      <c r="C19" s="9" t="s">
        <v>133</v>
      </c>
      <c r="D19" s="9" t="s">
        <v>134</v>
      </c>
      <c r="E19" s="9" t="s">
        <v>135</v>
      </c>
      <c r="F19" s="9" t="s">
        <v>136</v>
      </c>
      <c r="G19" s="9" t="s">
        <v>137</v>
      </c>
      <c r="H19" s="10" t="s">
        <v>138</v>
      </c>
      <c r="I19" s="9"/>
      <c r="J19" s="11" t="s">
        <v>139</v>
      </c>
    </row>
    <row r="20" s="8" customFormat="true" ht="12.75" hidden="false" customHeight="true" outlineLevel="0" collapsed="false">
      <c r="A20" s="4" t="n">
        <v>1774</v>
      </c>
      <c r="B20" s="5" t="s">
        <v>140</v>
      </c>
      <c r="C20" s="9" t="s">
        <v>141</v>
      </c>
      <c r="D20" s="9" t="s">
        <v>142</v>
      </c>
      <c r="E20" s="9" t="s">
        <v>143</v>
      </c>
      <c r="F20" s="9" t="s">
        <v>144</v>
      </c>
      <c r="G20" s="9" t="s">
        <v>145</v>
      </c>
      <c r="H20" s="10" t="s">
        <v>146</v>
      </c>
      <c r="I20" s="9"/>
      <c r="J20" s="11" t="s">
        <v>147</v>
      </c>
    </row>
    <row r="21" s="8" customFormat="true" ht="12.75" hidden="false" customHeight="true" outlineLevel="0" collapsed="false">
      <c r="A21" s="4" t="n">
        <v>1262</v>
      </c>
      <c r="B21" s="5" t="s">
        <v>148</v>
      </c>
      <c r="C21" s="9" t="s">
        <v>149</v>
      </c>
      <c r="D21" s="9" t="s">
        <v>150</v>
      </c>
      <c r="E21" s="9" t="s">
        <v>151</v>
      </c>
      <c r="F21" s="9" t="s">
        <v>152</v>
      </c>
      <c r="G21" s="9"/>
      <c r="H21" s="10" t="s">
        <v>153</v>
      </c>
      <c r="I21" s="9"/>
      <c r="J21" s="11" t="s">
        <v>154</v>
      </c>
    </row>
    <row r="22" s="8" customFormat="true" ht="12.75" hidden="false" customHeight="true" outlineLevel="0" collapsed="false">
      <c r="A22" s="4" t="n">
        <v>575</v>
      </c>
      <c r="B22" s="5" t="s">
        <v>155</v>
      </c>
      <c r="C22" s="9" t="s">
        <v>156</v>
      </c>
      <c r="D22" s="9" t="s">
        <v>157</v>
      </c>
      <c r="E22" s="9" t="s">
        <v>158</v>
      </c>
      <c r="F22" s="9" t="s">
        <v>159</v>
      </c>
      <c r="G22" s="9" t="s">
        <v>160</v>
      </c>
      <c r="H22" s="10" t="s">
        <v>161</v>
      </c>
      <c r="I22" s="9" t="s">
        <v>162</v>
      </c>
      <c r="J22" s="11" t="s">
        <v>163</v>
      </c>
    </row>
    <row r="23" s="8" customFormat="true" ht="12.75" hidden="false" customHeight="true" outlineLevel="0" collapsed="false">
      <c r="A23" s="4" t="n">
        <v>1004</v>
      </c>
      <c r="B23" s="5" t="s">
        <v>164</v>
      </c>
      <c r="C23" s="9" t="s">
        <v>165</v>
      </c>
      <c r="D23" s="9" t="s">
        <v>166</v>
      </c>
      <c r="E23" s="9" t="s">
        <v>167</v>
      </c>
      <c r="F23" s="9" t="s">
        <v>168</v>
      </c>
      <c r="G23" s="9" t="s">
        <v>169</v>
      </c>
      <c r="H23" s="10"/>
      <c r="I23" s="9"/>
      <c r="J23" s="11" t="s">
        <v>170</v>
      </c>
    </row>
    <row r="24" s="8" customFormat="true" ht="12.75" hidden="false" customHeight="true" outlineLevel="0" collapsed="false">
      <c r="A24" s="4" t="n">
        <v>1810</v>
      </c>
      <c r="B24" s="5" t="s">
        <v>171</v>
      </c>
      <c r="C24" s="9" t="s">
        <v>172</v>
      </c>
      <c r="D24" s="9" t="s">
        <v>173</v>
      </c>
      <c r="E24" s="9" t="s">
        <v>174</v>
      </c>
      <c r="F24" s="9" t="s">
        <v>175</v>
      </c>
      <c r="G24" s="9"/>
      <c r="H24" s="10" t="s">
        <v>176</v>
      </c>
      <c r="I24" s="9"/>
      <c r="J24" s="11" t="s">
        <v>177</v>
      </c>
    </row>
    <row r="25" s="8" customFormat="true" ht="12.75" hidden="false" customHeight="true" outlineLevel="0" collapsed="false">
      <c r="A25" s="4" t="n">
        <v>846</v>
      </c>
      <c r="B25" s="5" t="s">
        <v>178</v>
      </c>
      <c r="C25" s="9" t="s">
        <v>179</v>
      </c>
      <c r="D25" s="9" t="s">
        <v>180</v>
      </c>
      <c r="E25" s="9" t="s">
        <v>181</v>
      </c>
      <c r="F25" s="9" t="s">
        <v>182</v>
      </c>
      <c r="G25" s="9" t="s">
        <v>183</v>
      </c>
      <c r="H25" s="10" t="s">
        <v>184</v>
      </c>
      <c r="I25" s="9" t="s">
        <v>185</v>
      </c>
      <c r="J25" s="11" t="s">
        <v>186</v>
      </c>
    </row>
    <row r="26" s="8" customFormat="true" ht="12.75" hidden="false" customHeight="true" outlineLevel="0" collapsed="false">
      <c r="A26" s="12" t="n">
        <v>1816</v>
      </c>
      <c r="B26" s="13" t="s">
        <v>187</v>
      </c>
      <c r="C26" s="14" t="s">
        <v>188</v>
      </c>
      <c r="D26" s="14" t="s">
        <v>189</v>
      </c>
      <c r="E26" s="14" t="s">
        <v>190</v>
      </c>
      <c r="F26" s="14" t="s">
        <v>191</v>
      </c>
      <c r="G26" s="14" t="s">
        <v>192</v>
      </c>
      <c r="H26" s="15" t="s">
        <v>193</v>
      </c>
      <c r="I26" s="14"/>
      <c r="J26" s="11" t="s">
        <v>194</v>
      </c>
    </row>
    <row r="27" s="8" customFormat="true" ht="12.75" hidden="false" customHeight="true" outlineLevel="0" collapsed="false">
      <c r="A27" s="4" t="n">
        <v>286</v>
      </c>
      <c r="B27" s="5" t="s">
        <v>195</v>
      </c>
      <c r="C27" s="9" t="s">
        <v>196</v>
      </c>
      <c r="D27" s="9" t="s">
        <v>197</v>
      </c>
      <c r="E27" s="9" t="s">
        <v>198</v>
      </c>
      <c r="F27" s="9" t="s">
        <v>199</v>
      </c>
      <c r="G27" s="9" t="s">
        <v>200</v>
      </c>
      <c r="H27" s="10" t="s">
        <v>201</v>
      </c>
      <c r="I27" s="9"/>
      <c r="J27" s="11" t="s">
        <v>202</v>
      </c>
    </row>
    <row r="28" s="8" customFormat="true" ht="12.75" hidden="false" customHeight="true" outlineLevel="0" collapsed="false">
      <c r="A28" s="4" t="n">
        <v>191</v>
      </c>
      <c r="B28" s="5" t="s">
        <v>203</v>
      </c>
      <c r="C28" s="9" t="s">
        <v>204</v>
      </c>
      <c r="D28" s="9" t="s">
        <v>205</v>
      </c>
      <c r="E28" s="9" t="s">
        <v>206</v>
      </c>
      <c r="F28" s="9" t="s">
        <v>207</v>
      </c>
      <c r="G28" s="9"/>
      <c r="H28" s="10" t="s">
        <v>208</v>
      </c>
      <c r="I28" s="9"/>
      <c r="J28" s="11" t="s">
        <v>209</v>
      </c>
    </row>
    <row r="29" s="8" customFormat="true" ht="12.75" hidden="false" customHeight="true" outlineLevel="0" collapsed="false">
      <c r="A29" s="4" t="n">
        <v>1493</v>
      </c>
      <c r="B29" s="5" t="s">
        <v>203</v>
      </c>
      <c r="C29" s="9" t="s">
        <v>210</v>
      </c>
      <c r="D29" s="9" t="s">
        <v>211</v>
      </c>
      <c r="E29" s="9" t="s">
        <v>212</v>
      </c>
      <c r="F29" s="9" t="s">
        <v>207</v>
      </c>
      <c r="G29" s="9"/>
      <c r="H29" s="10" t="s">
        <v>213</v>
      </c>
      <c r="I29" s="9"/>
      <c r="J29" s="11" t="s">
        <v>214</v>
      </c>
    </row>
    <row r="30" s="8" customFormat="true" ht="12.75" hidden="false" customHeight="true" outlineLevel="0" collapsed="false">
      <c r="A30" s="4" t="n">
        <v>1055</v>
      </c>
      <c r="B30" s="5" t="s">
        <v>215</v>
      </c>
      <c r="C30" s="9" t="s">
        <v>216</v>
      </c>
      <c r="D30" s="9" t="s">
        <v>217</v>
      </c>
      <c r="E30" s="9" t="s">
        <v>218</v>
      </c>
      <c r="F30" s="9" t="s">
        <v>52</v>
      </c>
      <c r="G30" s="9" t="s">
        <v>219</v>
      </c>
      <c r="H30" s="10" t="s">
        <v>220</v>
      </c>
      <c r="I30" s="9"/>
      <c r="J30" s="11" t="s">
        <v>221</v>
      </c>
    </row>
    <row r="31" s="8" customFormat="true" ht="12.75" hidden="false" customHeight="true" outlineLevel="0" collapsed="false">
      <c r="A31" s="4" t="n">
        <v>1252</v>
      </c>
      <c r="B31" s="5" t="s">
        <v>222</v>
      </c>
      <c r="C31" s="9" t="s">
        <v>40</v>
      </c>
      <c r="D31" s="9" t="s">
        <v>223</v>
      </c>
      <c r="E31" s="9" t="s">
        <v>224</v>
      </c>
      <c r="F31" s="9" t="s">
        <v>225</v>
      </c>
      <c r="G31" s="9" t="s">
        <v>226</v>
      </c>
      <c r="H31" s="10" t="s">
        <v>227</v>
      </c>
      <c r="I31" s="9"/>
      <c r="J31" s="11" t="s">
        <v>228</v>
      </c>
    </row>
    <row r="32" s="8" customFormat="true" ht="12.75" hidden="false" customHeight="true" outlineLevel="0" collapsed="false">
      <c r="A32" s="4" t="n">
        <v>474</v>
      </c>
      <c r="B32" s="5" t="s">
        <v>229</v>
      </c>
      <c r="C32" s="9" t="s">
        <v>141</v>
      </c>
      <c r="D32" s="9" t="s">
        <v>230</v>
      </c>
      <c r="E32" s="9" t="s">
        <v>231</v>
      </c>
      <c r="F32" s="9" t="s">
        <v>232</v>
      </c>
      <c r="G32" s="9" t="s">
        <v>233</v>
      </c>
      <c r="H32" s="10" t="s">
        <v>234</v>
      </c>
      <c r="I32" s="9"/>
      <c r="J32" s="11" t="s">
        <v>235</v>
      </c>
    </row>
    <row r="33" s="8" customFormat="true" ht="12.75" hidden="false" customHeight="true" outlineLevel="0" collapsed="false">
      <c r="A33" s="4" t="n">
        <v>753</v>
      </c>
      <c r="B33" s="5" t="s">
        <v>236</v>
      </c>
      <c r="C33" s="9" t="s">
        <v>237</v>
      </c>
      <c r="D33" s="9" t="s">
        <v>238</v>
      </c>
      <c r="E33" s="9" t="s">
        <v>239</v>
      </c>
      <c r="F33" s="9" t="s">
        <v>240</v>
      </c>
      <c r="G33" s="9" t="s">
        <v>241</v>
      </c>
      <c r="H33" s="10" t="s">
        <v>242</v>
      </c>
      <c r="I33" s="9"/>
      <c r="J33" s="11" t="s">
        <v>243</v>
      </c>
    </row>
    <row r="34" s="8" customFormat="true" ht="12.75" hidden="false" customHeight="true" outlineLevel="0" collapsed="false">
      <c r="A34" s="4" t="n">
        <v>1786</v>
      </c>
      <c r="B34" s="5" t="s">
        <v>244</v>
      </c>
      <c r="C34" s="9" t="s">
        <v>40</v>
      </c>
      <c r="D34" s="9" t="s">
        <v>245</v>
      </c>
      <c r="E34" s="9" t="s">
        <v>246</v>
      </c>
      <c r="F34" s="9" t="s">
        <v>247</v>
      </c>
      <c r="G34" s="9"/>
      <c r="H34" s="10" t="s">
        <v>248</v>
      </c>
      <c r="I34" s="9"/>
      <c r="J34" s="11" t="s">
        <v>249</v>
      </c>
    </row>
    <row r="35" s="8" customFormat="true" ht="12.75" hidden="false" customHeight="true" outlineLevel="0" collapsed="false">
      <c r="A35" s="4" t="n">
        <v>1443</v>
      </c>
      <c r="B35" s="5" t="s">
        <v>250</v>
      </c>
      <c r="C35" s="9" t="s">
        <v>251</v>
      </c>
      <c r="D35" s="9" t="s">
        <v>252</v>
      </c>
      <c r="E35" s="9" t="s">
        <v>253</v>
      </c>
      <c r="F35" s="9" t="s">
        <v>254</v>
      </c>
      <c r="G35" s="9" t="s">
        <v>255</v>
      </c>
      <c r="H35" s="10" t="s">
        <v>256</v>
      </c>
      <c r="I35" s="9" t="s">
        <v>257</v>
      </c>
      <c r="J35" s="11" t="s">
        <v>258</v>
      </c>
    </row>
    <row r="36" s="8" customFormat="true" ht="12.75" hidden="false" customHeight="true" outlineLevel="0" collapsed="false">
      <c r="A36" s="4" t="n">
        <v>759</v>
      </c>
      <c r="B36" s="5" t="s">
        <v>259</v>
      </c>
      <c r="C36" s="9" t="s">
        <v>260</v>
      </c>
      <c r="D36" s="9" t="s">
        <v>261</v>
      </c>
      <c r="E36" s="9" t="s">
        <v>262</v>
      </c>
      <c r="F36" s="9" t="s">
        <v>263</v>
      </c>
      <c r="G36" s="9" t="s">
        <v>264</v>
      </c>
      <c r="H36" s="10" t="s">
        <v>265</v>
      </c>
      <c r="I36" s="9" t="s">
        <v>266</v>
      </c>
      <c r="J36" s="9" t="s">
        <v>267</v>
      </c>
    </row>
    <row r="37" s="8" customFormat="true" ht="12.75" hidden="false" customHeight="true" outlineLevel="0" collapsed="false">
      <c r="A37" s="4" t="n">
        <v>1785</v>
      </c>
      <c r="B37" s="5" t="s">
        <v>259</v>
      </c>
      <c r="C37" s="9" t="s">
        <v>268</v>
      </c>
      <c r="D37" s="9" t="s">
        <v>269</v>
      </c>
      <c r="E37" s="9" t="s">
        <v>270</v>
      </c>
      <c r="F37" s="9" t="s">
        <v>271</v>
      </c>
      <c r="G37" s="9"/>
      <c r="H37" s="10" t="s">
        <v>272</v>
      </c>
      <c r="I37" s="9"/>
      <c r="J37" s="11" t="s">
        <v>273</v>
      </c>
    </row>
    <row r="38" s="8" customFormat="true" ht="12.75" hidden="false" customHeight="true" outlineLevel="0" collapsed="false">
      <c r="A38" s="4" t="n">
        <v>712</v>
      </c>
      <c r="B38" s="5" t="s">
        <v>274</v>
      </c>
      <c r="C38" s="9" t="s">
        <v>275</v>
      </c>
      <c r="D38" s="9" t="s">
        <v>276</v>
      </c>
      <c r="E38" s="9" t="s">
        <v>277</v>
      </c>
      <c r="F38" s="9" t="s">
        <v>278</v>
      </c>
      <c r="G38" s="9" t="s">
        <v>279</v>
      </c>
      <c r="H38" s="10" t="s">
        <v>280</v>
      </c>
      <c r="I38" s="9" t="s">
        <v>281</v>
      </c>
      <c r="J38" s="11" t="s">
        <v>282</v>
      </c>
    </row>
    <row r="39" s="8" customFormat="true" ht="12.75" hidden="false" customHeight="true" outlineLevel="0" collapsed="false">
      <c r="A39" s="4" t="n">
        <v>1596</v>
      </c>
      <c r="B39" s="5" t="s">
        <v>274</v>
      </c>
      <c r="C39" s="9" t="s">
        <v>283</v>
      </c>
      <c r="D39" s="9" t="s">
        <v>276</v>
      </c>
      <c r="E39" s="9" t="s">
        <v>277</v>
      </c>
      <c r="F39" s="9" t="s">
        <v>278</v>
      </c>
      <c r="G39" s="9" t="s">
        <v>279</v>
      </c>
      <c r="H39" s="10" t="s">
        <v>280</v>
      </c>
      <c r="I39" s="9" t="s">
        <v>281</v>
      </c>
      <c r="J39" s="11" t="s">
        <v>282</v>
      </c>
    </row>
    <row r="40" s="8" customFormat="true" ht="12.75" hidden="false" customHeight="true" outlineLevel="0" collapsed="false">
      <c r="A40" s="4" t="n">
        <v>1149</v>
      </c>
      <c r="B40" s="5" t="s">
        <v>284</v>
      </c>
      <c r="C40" s="9" t="s">
        <v>40</v>
      </c>
      <c r="D40" s="9" t="s">
        <v>285</v>
      </c>
      <c r="E40" s="9" t="s">
        <v>286</v>
      </c>
      <c r="F40" s="9" t="s">
        <v>287</v>
      </c>
      <c r="G40" s="9" t="s">
        <v>288</v>
      </c>
      <c r="H40" s="10" t="s">
        <v>289</v>
      </c>
      <c r="I40" s="9"/>
      <c r="J40" s="11" t="s">
        <v>290</v>
      </c>
    </row>
    <row r="41" s="8" customFormat="true" ht="12.75" hidden="false" customHeight="true" outlineLevel="0" collapsed="false">
      <c r="A41" s="4" t="n">
        <v>1742</v>
      </c>
      <c r="B41" s="5" t="s">
        <v>291</v>
      </c>
      <c r="C41" s="9" t="s">
        <v>292</v>
      </c>
      <c r="D41" s="9" t="s">
        <v>293</v>
      </c>
      <c r="E41" s="9" t="s">
        <v>294</v>
      </c>
      <c r="F41" s="9" t="s">
        <v>295</v>
      </c>
      <c r="G41" s="9"/>
      <c r="H41" s="10" t="s">
        <v>296</v>
      </c>
      <c r="I41" s="9"/>
      <c r="J41" s="11" t="s">
        <v>297</v>
      </c>
    </row>
    <row r="42" s="8" customFormat="true" ht="12.75" hidden="false" customHeight="true" outlineLevel="0" collapsed="false">
      <c r="A42" s="4" t="n">
        <v>855</v>
      </c>
      <c r="B42" s="5" t="s">
        <v>298</v>
      </c>
      <c r="C42" s="9" t="s">
        <v>299</v>
      </c>
      <c r="D42" s="9" t="s">
        <v>300</v>
      </c>
      <c r="E42" s="9" t="s">
        <v>301</v>
      </c>
      <c r="F42" s="9" t="s">
        <v>302</v>
      </c>
      <c r="G42" s="9" t="s">
        <v>303</v>
      </c>
      <c r="H42" s="10"/>
      <c r="I42" s="10" t="s">
        <v>304</v>
      </c>
      <c r="J42" s="11" t="s">
        <v>305</v>
      </c>
    </row>
    <row r="43" s="8" customFormat="true" ht="12.75" hidden="false" customHeight="true" outlineLevel="0" collapsed="false">
      <c r="A43" s="4" t="n">
        <v>128</v>
      </c>
      <c r="B43" s="5" t="s">
        <v>306</v>
      </c>
      <c r="C43" s="9" t="s">
        <v>307</v>
      </c>
      <c r="D43" s="9" t="s">
        <v>308</v>
      </c>
      <c r="E43" s="9" t="s">
        <v>309</v>
      </c>
      <c r="F43" s="9" t="s">
        <v>310</v>
      </c>
      <c r="G43" s="9" t="s">
        <v>311</v>
      </c>
      <c r="H43" s="10" t="s">
        <v>312</v>
      </c>
      <c r="I43" s="9"/>
      <c r="J43" s="11" t="s">
        <v>313</v>
      </c>
    </row>
    <row r="44" s="8" customFormat="true" ht="12.75" hidden="false" customHeight="true" outlineLevel="0" collapsed="false">
      <c r="A44" s="4" t="n">
        <v>1458</v>
      </c>
      <c r="B44" s="5" t="s">
        <v>314</v>
      </c>
      <c r="C44" s="9" t="s">
        <v>315</v>
      </c>
      <c r="D44" s="9" t="s">
        <v>316</v>
      </c>
      <c r="E44" s="9" t="s">
        <v>317</v>
      </c>
      <c r="F44" s="9" t="s">
        <v>318</v>
      </c>
      <c r="G44" s="9" t="s">
        <v>319</v>
      </c>
      <c r="H44" s="10" t="s">
        <v>320</v>
      </c>
      <c r="I44" s="9"/>
      <c r="J44" s="11" t="s">
        <v>321</v>
      </c>
    </row>
    <row r="45" s="8" customFormat="true" ht="12.75" hidden="false" customHeight="true" outlineLevel="0" collapsed="false">
      <c r="A45" s="4" t="n">
        <v>1400</v>
      </c>
      <c r="B45" s="5" t="s">
        <v>322</v>
      </c>
      <c r="C45" s="9" t="s">
        <v>323</v>
      </c>
      <c r="D45" s="9" t="s">
        <v>324</v>
      </c>
      <c r="E45" s="9" t="s">
        <v>325</v>
      </c>
      <c r="F45" s="9" t="s">
        <v>326</v>
      </c>
      <c r="G45" s="9"/>
      <c r="H45" s="10" t="s">
        <v>327</v>
      </c>
      <c r="I45" s="9" t="s">
        <v>328</v>
      </c>
      <c r="J45" s="11" t="s">
        <v>329</v>
      </c>
    </row>
    <row r="46" s="8" customFormat="true" ht="12.75" hidden="false" customHeight="true" outlineLevel="0" collapsed="false">
      <c r="A46" s="4" t="n">
        <v>339</v>
      </c>
      <c r="B46" s="5" t="s">
        <v>330</v>
      </c>
      <c r="C46" s="9" t="s">
        <v>331</v>
      </c>
      <c r="D46" s="9" t="s">
        <v>332</v>
      </c>
      <c r="E46" s="9" t="s">
        <v>333</v>
      </c>
      <c r="F46" s="9" t="s">
        <v>334</v>
      </c>
      <c r="G46" s="9" t="s">
        <v>335</v>
      </c>
      <c r="H46" s="10" t="s">
        <v>336</v>
      </c>
      <c r="I46" s="9"/>
      <c r="J46" s="11" t="s">
        <v>337</v>
      </c>
    </row>
    <row r="47" s="8" customFormat="true" ht="12.75" hidden="false" customHeight="true" outlineLevel="0" collapsed="false">
      <c r="A47" s="4" t="n">
        <v>1577</v>
      </c>
      <c r="B47" s="5" t="s">
        <v>338</v>
      </c>
      <c r="C47" s="9" t="s">
        <v>339</v>
      </c>
      <c r="D47" s="9" t="s">
        <v>340</v>
      </c>
      <c r="E47" s="9" t="s">
        <v>341</v>
      </c>
      <c r="F47" s="9" t="s">
        <v>342</v>
      </c>
      <c r="G47" s="9" t="s">
        <v>343</v>
      </c>
      <c r="H47" s="10"/>
      <c r="I47" s="9"/>
      <c r="J47" s="11" t="s">
        <v>344</v>
      </c>
    </row>
    <row r="48" s="8" customFormat="true" ht="12.75" hidden="false" customHeight="true" outlineLevel="0" collapsed="false">
      <c r="A48" s="4" t="n">
        <v>914</v>
      </c>
      <c r="B48" s="5" t="s">
        <v>345</v>
      </c>
      <c r="C48" s="9" t="s">
        <v>346</v>
      </c>
      <c r="D48" s="9" t="s">
        <v>347</v>
      </c>
      <c r="E48" s="9" t="s">
        <v>348</v>
      </c>
      <c r="F48" s="9" t="s">
        <v>349</v>
      </c>
      <c r="G48" s="9" t="s">
        <v>350</v>
      </c>
      <c r="H48" s="10" t="s">
        <v>351</v>
      </c>
      <c r="I48" s="9"/>
      <c r="J48" s="11" t="s">
        <v>352</v>
      </c>
    </row>
    <row r="49" s="8" customFormat="true" ht="12.75" hidden="false" customHeight="true" outlineLevel="0" collapsed="false">
      <c r="A49" s="4" t="n">
        <v>1781</v>
      </c>
      <c r="B49" s="5" t="s">
        <v>353</v>
      </c>
      <c r="C49" s="9" t="s">
        <v>354</v>
      </c>
      <c r="D49" s="9" t="s">
        <v>355</v>
      </c>
      <c r="E49" s="9" t="s">
        <v>356</v>
      </c>
      <c r="F49" s="9" t="s">
        <v>342</v>
      </c>
      <c r="G49" s="9" t="s">
        <v>357</v>
      </c>
      <c r="H49" s="10" t="s">
        <v>358</v>
      </c>
      <c r="I49" s="9"/>
      <c r="J49" s="11" t="s">
        <v>359</v>
      </c>
    </row>
    <row r="50" s="8" customFormat="true" ht="12.75" hidden="false" customHeight="true" outlineLevel="0" collapsed="false">
      <c r="A50" s="4" t="n">
        <v>1513</v>
      </c>
      <c r="B50" s="5" t="s">
        <v>360</v>
      </c>
      <c r="C50" s="9" t="s">
        <v>361</v>
      </c>
      <c r="D50" s="9" t="s">
        <v>362</v>
      </c>
      <c r="E50" s="9" t="s">
        <v>363</v>
      </c>
      <c r="F50" s="9" t="s">
        <v>364</v>
      </c>
      <c r="G50" s="9" t="s">
        <v>365</v>
      </c>
      <c r="H50" s="10" t="s">
        <v>366</v>
      </c>
      <c r="I50" s="9" t="s">
        <v>367</v>
      </c>
      <c r="J50" s="11" t="s">
        <v>368</v>
      </c>
    </row>
    <row r="51" s="8" customFormat="true" ht="12.75" hidden="false" customHeight="true" outlineLevel="0" collapsed="false">
      <c r="A51" s="4" t="n">
        <v>818</v>
      </c>
      <c r="B51" s="5" t="s">
        <v>369</v>
      </c>
      <c r="C51" s="9" t="s">
        <v>370</v>
      </c>
      <c r="D51" s="9" t="s">
        <v>371</v>
      </c>
      <c r="E51" s="9" t="s">
        <v>372</v>
      </c>
      <c r="F51" s="9" t="s">
        <v>182</v>
      </c>
      <c r="G51" s="9" t="s">
        <v>373</v>
      </c>
      <c r="H51" s="10" t="s">
        <v>374</v>
      </c>
      <c r="I51" s="9"/>
      <c r="J51" s="11" t="s">
        <v>375</v>
      </c>
    </row>
    <row r="52" s="8" customFormat="true" ht="12.75" hidden="false" customHeight="true" outlineLevel="0" collapsed="false">
      <c r="A52" s="4" t="n">
        <v>1123</v>
      </c>
      <c r="B52" s="5" t="s">
        <v>376</v>
      </c>
      <c r="C52" s="9" t="s">
        <v>361</v>
      </c>
      <c r="D52" s="9" t="s">
        <v>377</v>
      </c>
      <c r="E52" s="9" t="s">
        <v>378</v>
      </c>
      <c r="F52" s="9" t="s">
        <v>379</v>
      </c>
      <c r="G52" s="9" t="s">
        <v>380</v>
      </c>
      <c r="H52" s="10" t="s">
        <v>381</v>
      </c>
      <c r="I52" s="9" t="s">
        <v>382</v>
      </c>
      <c r="J52" s="11" t="s">
        <v>383</v>
      </c>
    </row>
    <row r="53" s="8" customFormat="true" ht="12.75" hidden="false" customHeight="true" outlineLevel="0" collapsed="false">
      <c r="A53" s="4" t="n">
        <v>1757</v>
      </c>
      <c r="B53" s="5" t="s">
        <v>136</v>
      </c>
      <c r="C53" s="9" t="s">
        <v>384</v>
      </c>
      <c r="D53" s="9" t="s">
        <v>385</v>
      </c>
      <c r="E53" s="9" t="s">
        <v>386</v>
      </c>
      <c r="F53" s="9" t="s">
        <v>75</v>
      </c>
      <c r="G53" s="9" t="s">
        <v>387</v>
      </c>
      <c r="H53" s="10" t="s">
        <v>388</v>
      </c>
      <c r="I53" s="9"/>
      <c r="J53" s="11" t="s">
        <v>389</v>
      </c>
    </row>
    <row r="54" s="8" customFormat="true" ht="12.75" hidden="false" customHeight="true" outlineLevel="0" collapsed="false">
      <c r="A54" s="4" t="n">
        <v>1323</v>
      </c>
      <c r="B54" s="5" t="s">
        <v>390</v>
      </c>
      <c r="C54" s="9" t="s">
        <v>391</v>
      </c>
      <c r="D54" s="9" t="s">
        <v>392</v>
      </c>
      <c r="E54" s="9" t="s">
        <v>393</v>
      </c>
      <c r="F54" s="9" t="s">
        <v>394</v>
      </c>
      <c r="G54" s="9" t="s">
        <v>395</v>
      </c>
      <c r="H54" s="10" t="s">
        <v>396</v>
      </c>
      <c r="I54" s="9"/>
      <c r="J54" s="11" t="s">
        <v>397</v>
      </c>
    </row>
    <row r="55" s="8" customFormat="true" ht="12.75" hidden="false" customHeight="true" outlineLevel="0" collapsed="false">
      <c r="A55" s="4" t="n">
        <v>857</v>
      </c>
      <c r="B55" s="5" t="s">
        <v>398</v>
      </c>
      <c r="C55" s="9" t="s">
        <v>399</v>
      </c>
      <c r="D55" s="9" t="s">
        <v>400</v>
      </c>
      <c r="E55" s="9" t="s">
        <v>401</v>
      </c>
      <c r="F55" s="9" t="s">
        <v>402</v>
      </c>
      <c r="G55" s="9" t="s">
        <v>403</v>
      </c>
      <c r="H55" s="10" t="s">
        <v>404</v>
      </c>
      <c r="I55" s="9"/>
      <c r="J55" s="11" t="s">
        <v>405</v>
      </c>
    </row>
    <row r="56" s="8" customFormat="true" ht="12.75" hidden="false" customHeight="true" outlineLevel="0" collapsed="false">
      <c r="A56" s="4" t="n">
        <v>1366</v>
      </c>
      <c r="B56" s="5" t="s">
        <v>406</v>
      </c>
      <c r="C56" s="9" t="s">
        <v>407</v>
      </c>
      <c r="D56" s="9" t="s">
        <v>408</v>
      </c>
      <c r="E56" s="9" t="s">
        <v>409</v>
      </c>
      <c r="F56" s="9" t="s">
        <v>60</v>
      </c>
      <c r="G56" s="9" t="s">
        <v>410</v>
      </c>
      <c r="H56" s="10" t="s">
        <v>411</v>
      </c>
      <c r="I56" s="9" t="s">
        <v>412</v>
      </c>
      <c r="J56" s="11" t="s">
        <v>413</v>
      </c>
    </row>
    <row r="57" s="8" customFormat="true" ht="12.75" hidden="false" customHeight="true" outlineLevel="0" collapsed="false">
      <c r="A57" s="4" t="n">
        <v>1760</v>
      </c>
      <c r="B57" s="5" t="s">
        <v>414</v>
      </c>
      <c r="C57" s="9" t="s">
        <v>415</v>
      </c>
      <c r="D57" s="9" t="s">
        <v>416</v>
      </c>
      <c r="E57" s="9" t="s">
        <v>417</v>
      </c>
      <c r="F57" s="9" t="s">
        <v>418</v>
      </c>
      <c r="G57" s="9" t="s">
        <v>419</v>
      </c>
      <c r="H57" s="10" t="s">
        <v>420</v>
      </c>
      <c r="I57" s="9"/>
      <c r="J57" s="11" t="s">
        <v>421</v>
      </c>
    </row>
    <row r="58" s="8" customFormat="true" ht="12.75" hidden="false" customHeight="true" outlineLevel="0" collapsed="false">
      <c r="A58" s="4" t="n">
        <v>1225</v>
      </c>
      <c r="B58" s="5" t="s">
        <v>422</v>
      </c>
      <c r="C58" s="9" t="s">
        <v>423</v>
      </c>
      <c r="D58" s="9" t="s">
        <v>424</v>
      </c>
      <c r="E58" s="9" t="s">
        <v>277</v>
      </c>
      <c r="F58" s="9" t="s">
        <v>278</v>
      </c>
      <c r="G58" s="9" t="s">
        <v>425</v>
      </c>
      <c r="H58" s="10" t="s">
        <v>426</v>
      </c>
      <c r="I58" s="9"/>
      <c r="J58" s="11" t="s">
        <v>427</v>
      </c>
    </row>
    <row r="59" s="8" customFormat="true" ht="12.75" hidden="false" customHeight="true" outlineLevel="0" collapsed="false">
      <c r="A59" s="4" t="n">
        <v>1360</v>
      </c>
      <c r="B59" s="5" t="s">
        <v>428</v>
      </c>
      <c r="C59" s="9" t="s">
        <v>429</v>
      </c>
      <c r="D59" s="9" t="s">
        <v>430</v>
      </c>
      <c r="E59" s="9" t="s">
        <v>431</v>
      </c>
      <c r="F59" s="9" t="s">
        <v>159</v>
      </c>
      <c r="G59" s="9"/>
      <c r="H59" s="10" t="s">
        <v>432</v>
      </c>
      <c r="I59" s="9" t="s">
        <v>433</v>
      </c>
      <c r="J59" s="11" t="s">
        <v>434</v>
      </c>
    </row>
    <row r="60" s="8" customFormat="true" ht="12.75" hidden="false" customHeight="true" outlineLevel="0" collapsed="false">
      <c r="A60" s="4" t="n">
        <v>1384</v>
      </c>
      <c r="B60" s="5" t="s">
        <v>435</v>
      </c>
      <c r="C60" s="9" t="s">
        <v>436</v>
      </c>
      <c r="D60" s="9" t="s">
        <v>437</v>
      </c>
      <c r="E60" s="9" t="s">
        <v>438</v>
      </c>
      <c r="F60" s="9" t="s">
        <v>439</v>
      </c>
      <c r="G60" s="9" t="s">
        <v>440</v>
      </c>
      <c r="H60" s="10"/>
      <c r="I60" s="9" t="s">
        <v>441</v>
      </c>
      <c r="J60" s="11" t="s">
        <v>442</v>
      </c>
    </row>
    <row r="61" s="8" customFormat="true" ht="12.75" hidden="false" customHeight="true" outlineLevel="0" collapsed="false">
      <c r="A61" s="4" t="n">
        <v>1972</v>
      </c>
      <c r="B61" s="5" t="s">
        <v>443</v>
      </c>
      <c r="C61" s="9" t="s">
        <v>444</v>
      </c>
      <c r="D61" s="9" t="s">
        <v>445</v>
      </c>
      <c r="E61" s="9" t="s">
        <v>446</v>
      </c>
      <c r="F61" s="9" t="s">
        <v>447</v>
      </c>
      <c r="G61" s="9" t="s">
        <v>448</v>
      </c>
      <c r="H61" s="10" t="s">
        <v>449</v>
      </c>
      <c r="I61" s="9"/>
      <c r="J61" s="11" t="s">
        <v>450</v>
      </c>
    </row>
    <row r="62" s="8" customFormat="true" ht="12.75" hidden="false" customHeight="true" outlineLevel="0" collapsed="false">
      <c r="A62" s="4" t="n">
        <v>729</v>
      </c>
      <c r="B62" s="5" t="s">
        <v>451</v>
      </c>
      <c r="C62" s="9" t="s">
        <v>452</v>
      </c>
      <c r="D62" s="9" t="s">
        <v>453</v>
      </c>
      <c r="E62" s="9" t="s">
        <v>454</v>
      </c>
      <c r="F62" s="9" t="s">
        <v>342</v>
      </c>
      <c r="G62" s="9" t="s">
        <v>455</v>
      </c>
      <c r="H62" s="10" t="s">
        <v>456</v>
      </c>
      <c r="I62" s="9"/>
      <c r="J62" s="11" t="s">
        <v>457</v>
      </c>
    </row>
    <row r="63" s="8" customFormat="true" ht="12.75" hidden="false" customHeight="true" outlineLevel="0" collapsed="false">
      <c r="A63" s="4" t="n">
        <v>1144</v>
      </c>
      <c r="B63" s="5" t="s">
        <v>458</v>
      </c>
      <c r="C63" s="9" t="s">
        <v>459</v>
      </c>
      <c r="D63" s="9" t="s">
        <v>460</v>
      </c>
      <c r="E63" s="9" t="s">
        <v>461</v>
      </c>
      <c r="F63" s="9" t="s">
        <v>462</v>
      </c>
      <c r="G63" s="9" t="s">
        <v>463</v>
      </c>
      <c r="H63" s="10" t="s">
        <v>464</v>
      </c>
      <c r="I63" s="9" t="s">
        <v>465</v>
      </c>
      <c r="J63" s="11" t="s">
        <v>466</v>
      </c>
    </row>
    <row r="64" s="8" customFormat="true" ht="12.75" hidden="false" customHeight="true" outlineLevel="0" collapsed="false">
      <c r="A64" s="12" t="n">
        <v>64</v>
      </c>
      <c r="B64" s="13" t="s">
        <v>467</v>
      </c>
      <c r="C64" s="14" t="s">
        <v>468</v>
      </c>
      <c r="D64" s="3" t="s">
        <v>469</v>
      </c>
      <c r="E64" s="3" t="s">
        <v>470</v>
      </c>
      <c r="F64" s="3" t="s">
        <v>471</v>
      </c>
      <c r="G64" s="14"/>
      <c r="H64" s="16" t="s">
        <v>472</v>
      </c>
      <c r="I64" s="14" t="s">
        <v>473</v>
      </c>
      <c r="J64" s="17" t="s">
        <v>474</v>
      </c>
    </row>
    <row r="65" customFormat="false" ht="12.75" hidden="false" customHeight="true" outlineLevel="0" collapsed="false">
      <c r="A65" s="4" t="n">
        <v>253</v>
      </c>
      <c r="B65" s="5" t="s">
        <v>467</v>
      </c>
      <c r="C65" s="9" t="s">
        <v>475</v>
      </c>
      <c r="D65" s="9" t="s">
        <v>476</v>
      </c>
      <c r="E65" s="9" t="s">
        <v>477</v>
      </c>
      <c r="F65" s="9" t="s">
        <v>478</v>
      </c>
      <c r="G65" s="9"/>
      <c r="H65" s="10" t="s">
        <v>479</v>
      </c>
      <c r="I65" s="9" t="s">
        <v>473</v>
      </c>
      <c r="J65" s="11" t="s">
        <v>480</v>
      </c>
    </row>
    <row r="66" s="8" customFormat="true" ht="12.75" hidden="false" customHeight="true" outlineLevel="0" collapsed="false">
      <c r="A66" s="4" t="n">
        <v>343</v>
      </c>
      <c r="B66" s="5" t="s">
        <v>467</v>
      </c>
      <c r="C66" s="9" t="s">
        <v>481</v>
      </c>
      <c r="D66" s="9" t="s">
        <v>476</v>
      </c>
      <c r="E66" s="9" t="s">
        <v>477</v>
      </c>
      <c r="F66" s="9" t="s">
        <v>478</v>
      </c>
      <c r="G66" s="9" t="s">
        <v>482</v>
      </c>
      <c r="H66" s="10" t="s">
        <v>483</v>
      </c>
      <c r="I66" s="9" t="s">
        <v>473</v>
      </c>
      <c r="J66" s="18" t="s">
        <v>484</v>
      </c>
    </row>
    <row r="67" s="8" customFormat="true" ht="12.75" hidden="false" customHeight="true" outlineLevel="0" collapsed="false">
      <c r="A67" s="4" t="n">
        <v>1871</v>
      </c>
      <c r="B67" s="5" t="s">
        <v>485</v>
      </c>
      <c r="C67" s="9" t="s">
        <v>486</v>
      </c>
      <c r="D67" s="9" t="s">
        <v>487</v>
      </c>
      <c r="E67" s="9" t="s">
        <v>488</v>
      </c>
      <c r="F67" s="9" t="s">
        <v>489</v>
      </c>
      <c r="G67" s="9"/>
      <c r="H67" s="10" t="s">
        <v>490</v>
      </c>
      <c r="I67" s="9"/>
      <c r="J67" s="11" t="s">
        <v>491</v>
      </c>
    </row>
    <row r="68" s="8" customFormat="true" ht="12.75" hidden="false" customHeight="true" outlineLevel="0" collapsed="false">
      <c r="A68" s="4" t="n">
        <v>851</v>
      </c>
      <c r="B68" s="5" t="s">
        <v>492</v>
      </c>
      <c r="C68" s="9" t="s">
        <v>481</v>
      </c>
      <c r="D68" s="9" t="s">
        <v>493</v>
      </c>
      <c r="E68" s="9" t="s">
        <v>494</v>
      </c>
      <c r="F68" s="9" t="s">
        <v>495</v>
      </c>
      <c r="G68" s="10" t="s">
        <v>496</v>
      </c>
      <c r="H68" s="10" t="s">
        <v>496</v>
      </c>
      <c r="I68" s="9"/>
      <c r="J68" s="11" t="s">
        <v>497</v>
      </c>
    </row>
    <row r="69" s="8" customFormat="true" ht="12.75" hidden="false" customHeight="true" outlineLevel="0" collapsed="false">
      <c r="A69" s="4" t="n">
        <v>1002</v>
      </c>
      <c r="B69" s="5" t="s">
        <v>498</v>
      </c>
      <c r="C69" s="9" t="s">
        <v>499</v>
      </c>
      <c r="D69" s="9" t="s">
        <v>500</v>
      </c>
      <c r="E69" s="9" t="s">
        <v>501</v>
      </c>
      <c r="F69" s="9" t="s">
        <v>502</v>
      </c>
      <c r="G69" s="9"/>
      <c r="H69" s="10" t="s">
        <v>503</v>
      </c>
      <c r="I69" s="9"/>
      <c r="J69" s="11" t="s">
        <v>504</v>
      </c>
    </row>
    <row r="70" s="8" customFormat="true" ht="12.75" hidden="false" customHeight="true" outlineLevel="0" collapsed="false">
      <c r="A70" s="4" t="n">
        <v>441</v>
      </c>
      <c r="B70" s="5" t="s">
        <v>505</v>
      </c>
      <c r="C70" s="9" t="s">
        <v>506</v>
      </c>
      <c r="D70" s="9" t="s">
        <v>507</v>
      </c>
      <c r="E70" s="9" t="s">
        <v>508</v>
      </c>
      <c r="F70" s="9" t="s">
        <v>509</v>
      </c>
      <c r="G70" s="9" t="s">
        <v>510</v>
      </c>
      <c r="H70" s="10"/>
      <c r="I70" s="9"/>
      <c r="J70" s="11" t="s">
        <v>511</v>
      </c>
    </row>
    <row r="71" s="8" customFormat="true" ht="12.75" hidden="false" customHeight="true" outlineLevel="0" collapsed="false">
      <c r="A71" s="4" t="n">
        <v>801</v>
      </c>
      <c r="B71" s="5" t="s">
        <v>512</v>
      </c>
      <c r="C71" s="9" t="s">
        <v>513</v>
      </c>
      <c r="D71" s="9" t="s">
        <v>514</v>
      </c>
      <c r="E71" s="9" t="s">
        <v>515</v>
      </c>
      <c r="F71" s="9" t="s">
        <v>516</v>
      </c>
      <c r="G71" s="9" t="s">
        <v>517</v>
      </c>
      <c r="H71" s="10"/>
      <c r="I71" s="9"/>
      <c r="J71" s="11" t="s">
        <v>518</v>
      </c>
    </row>
    <row r="72" s="8" customFormat="true" ht="12.75" hidden="false" customHeight="true" outlineLevel="0" collapsed="false">
      <c r="A72" s="4" t="n">
        <v>802</v>
      </c>
      <c r="B72" s="5" t="s">
        <v>512</v>
      </c>
      <c r="C72" s="9" t="s">
        <v>519</v>
      </c>
      <c r="D72" s="9" t="s">
        <v>514</v>
      </c>
      <c r="E72" s="9" t="s">
        <v>515</v>
      </c>
      <c r="F72" s="9" t="s">
        <v>516</v>
      </c>
      <c r="G72" s="9" t="s">
        <v>517</v>
      </c>
      <c r="H72" s="10"/>
      <c r="I72" s="9"/>
      <c r="J72" s="11" t="s">
        <v>518</v>
      </c>
    </row>
    <row r="73" s="8" customFormat="true" ht="12.75" hidden="false" customHeight="true" outlineLevel="0" collapsed="false">
      <c r="A73" s="4" t="n">
        <v>526</v>
      </c>
      <c r="B73" s="5" t="s">
        <v>520</v>
      </c>
      <c r="C73" s="9" t="s">
        <v>126</v>
      </c>
      <c r="D73" s="9" t="s">
        <v>521</v>
      </c>
      <c r="E73" s="9" t="s">
        <v>522</v>
      </c>
      <c r="F73" s="9" t="s">
        <v>523</v>
      </c>
      <c r="G73" s="9" t="s">
        <v>524</v>
      </c>
      <c r="H73" s="10" t="s">
        <v>525</v>
      </c>
      <c r="I73" s="9"/>
      <c r="J73" s="11" t="s">
        <v>526</v>
      </c>
    </row>
    <row r="74" s="8" customFormat="true" ht="12.75" hidden="false" customHeight="true" outlineLevel="0" collapsed="false">
      <c r="A74" s="4" t="n">
        <v>837</v>
      </c>
      <c r="B74" s="5" t="s">
        <v>527</v>
      </c>
      <c r="C74" s="9" t="s">
        <v>528</v>
      </c>
      <c r="D74" s="9" t="s">
        <v>529</v>
      </c>
      <c r="E74" s="9" t="s">
        <v>530</v>
      </c>
      <c r="F74" s="9" t="s">
        <v>52</v>
      </c>
      <c r="G74" s="9" t="s">
        <v>531</v>
      </c>
      <c r="H74" s="10" t="s">
        <v>532</v>
      </c>
      <c r="I74" s="9"/>
      <c r="J74" s="11" t="s">
        <v>533</v>
      </c>
    </row>
    <row r="75" s="8" customFormat="true" ht="12.75" hidden="false" customHeight="true" outlineLevel="0" collapsed="false">
      <c r="A75" s="4" t="n">
        <v>1624</v>
      </c>
      <c r="B75" s="5" t="s">
        <v>534</v>
      </c>
      <c r="C75" s="9" t="s">
        <v>535</v>
      </c>
      <c r="D75" s="9" t="s">
        <v>536</v>
      </c>
      <c r="E75" s="9" t="s">
        <v>537</v>
      </c>
      <c r="F75" s="9" t="s">
        <v>447</v>
      </c>
      <c r="G75" s="9"/>
      <c r="H75" s="10" t="s">
        <v>538</v>
      </c>
      <c r="I75" s="9"/>
      <c r="J75" s="11" t="s">
        <v>539</v>
      </c>
    </row>
    <row r="76" s="8" customFormat="true" ht="12.75" hidden="false" customHeight="true" outlineLevel="0" collapsed="false">
      <c r="A76" s="4" t="n">
        <v>1394</v>
      </c>
      <c r="B76" s="5" t="s">
        <v>540</v>
      </c>
      <c r="C76" s="9" t="s">
        <v>541</v>
      </c>
      <c r="D76" s="9" t="s">
        <v>542</v>
      </c>
      <c r="E76" s="9" t="s">
        <v>543</v>
      </c>
      <c r="F76" s="9" t="s">
        <v>544</v>
      </c>
      <c r="G76" s="9"/>
      <c r="H76" s="10" t="s">
        <v>545</v>
      </c>
      <c r="I76" s="9"/>
      <c r="J76" s="11" t="s">
        <v>546</v>
      </c>
    </row>
    <row r="77" s="8" customFormat="true" ht="12.75" hidden="false" customHeight="true" outlineLevel="0" collapsed="false">
      <c r="A77" s="4" t="n">
        <v>1327</v>
      </c>
      <c r="B77" s="5" t="s">
        <v>547</v>
      </c>
      <c r="C77" s="9" t="s">
        <v>548</v>
      </c>
      <c r="D77" s="9" t="s">
        <v>549</v>
      </c>
      <c r="E77" s="9" t="s">
        <v>550</v>
      </c>
      <c r="F77" s="9" t="s">
        <v>551</v>
      </c>
      <c r="G77" s="9"/>
      <c r="H77" s="10" t="s">
        <v>552</v>
      </c>
      <c r="I77" s="9"/>
      <c r="J77" s="11" t="s">
        <v>553</v>
      </c>
    </row>
    <row r="78" s="8" customFormat="true" ht="12.75" hidden="false" customHeight="true" outlineLevel="0" collapsed="false">
      <c r="A78" s="4" t="n">
        <v>1885</v>
      </c>
      <c r="B78" s="5" t="s">
        <v>554</v>
      </c>
      <c r="C78" s="9" t="s">
        <v>555</v>
      </c>
      <c r="D78" s="9" t="s">
        <v>556</v>
      </c>
      <c r="E78" s="9" t="s">
        <v>557</v>
      </c>
      <c r="F78" s="9" t="s">
        <v>98</v>
      </c>
      <c r="G78" s="9"/>
      <c r="H78" s="10" t="s">
        <v>558</v>
      </c>
      <c r="I78" s="9"/>
      <c r="J78" s="11" t="s">
        <v>559</v>
      </c>
    </row>
    <row r="79" s="8" customFormat="true" ht="12.75" hidden="false" customHeight="true" outlineLevel="0" collapsed="false">
      <c r="A79" s="4" t="n">
        <v>928</v>
      </c>
      <c r="B79" s="5" t="s">
        <v>560</v>
      </c>
      <c r="C79" s="9" t="s">
        <v>561</v>
      </c>
      <c r="D79" s="9" t="s">
        <v>562</v>
      </c>
      <c r="E79" s="9" t="s">
        <v>563</v>
      </c>
      <c r="F79" s="9" t="s">
        <v>564</v>
      </c>
      <c r="G79" s="9" t="s">
        <v>565</v>
      </c>
      <c r="H79" s="10"/>
      <c r="I79" s="9" t="s">
        <v>566</v>
      </c>
      <c r="J79" s="11" t="s">
        <v>567</v>
      </c>
    </row>
    <row r="80" s="8" customFormat="true" ht="12.75" hidden="false" customHeight="true" outlineLevel="0" collapsed="false">
      <c r="A80" s="4" t="n">
        <v>1623</v>
      </c>
      <c r="B80" s="5" t="s">
        <v>560</v>
      </c>
      <c r="C80" s="9" t="s">
        <v>568</v>
      </c>
      <c r="D80" s="9" t="s">
        <v>562</v>
      </c>
      <c r="E80" s="9" t="s">
        <v>563</v>
      </c>
      <c r="F80" s="9" t="s">
        <v>564</v>
      </c>
      <c r="G80" s="9" t="s">
        <v>569</v>
      </c>
      <c r="H80" s="10"/>
      <c r="I80" s="9" t="s">
        <v>566</v>
      </c>
      <c r="J80" s="11" t="s">
        <v>567</v>
      </c>
    </row>
    <row r="81" s="8" customFormat="true" ht="12.75" hidden="false" customHeight="true" outlineLevel="0" collapsed="false">
      <c r="A81" s="4" t="n">
        <v>1726</v>
      </c>
      <c r="B81" s="5" t="s">
        <v>570</v>
      </c>
      <c r="C81" s="9" t="s">
        <v>571</v>
      </c>
      <c r="D81" s="9" t="s">
        <v>572</v>
      </c>
      <c r="E81" s="9" t="s">
        <v>573</v>
      </c>
      <c r="F81" s="9" t="s">
        <v>574</v>
      </c>
      <c r="G81" s="9" t="s">
        <v>575</v>
      </c>
      <c r="H81" s="10" t="s">
        <v>576</v>
      </c>
      <c r="I81" s="9"/>
      <c r="J81" s="11" t="s">
        <v>577</v>
      </c>
    </row>
    <row r="82" s="8" customFormat="true" ht="12.75" hidden="false" customHeight="true" outlineLevel="0" collapsed="false">
      <c r="A82" s="4" t="n">
        <v>274</v>
      </c>
      <c r="B82" s="5" t="s">
        <v>578</v>
      </c>
      <c r="C82" s="9" t="s">
        <v>579</v>
      </c>
      <c r="D82" s="9" t="s">
        <v>580</v>
      </c>
      <c r="E82" s="9" t="s">
        <v>581</v>
      </c>
      <c r="F82" s="9" t="s">
        <v>582</v>
      </c>
      <c r="G82" s="9" t="s">
        <v>583</v>
      </c>
      <c r="H82" s="10" t="s">
        <v>584</v>
      </c>
      <c r="I82" s="9"/>
      <c r="J82" s="11" t="s">
        <v>585</v>
      </c>
    </row>
    <row r="83" s="8" customFormat="true" ht="12.75" hidden="false" customHeight="true" outlineLevel="0" collapsed="false">
      <c r="A83" s="4" t="n">
        <v>1250</v>
      </c>
      <c r="B83" s="5" t="s">
        <v>586</v>
      </c>
      <c r="C83" s="9" t="s">
        <v>587</v>
      </c>
      <c r="D83" s="9" t="s">
        <v>588</v>
      </c>
      <c r="E83" s="9" t="s">
        <v>589</v>
      </c>
      <c r="F83" s="9" t="s">
        <v>590</v>
      </c>
      <c r="G83" s="9" t="s">
        <v>591</v>
      </c>
      <c r="H83" s="10"/>
      <c r="I83" s="9"/>
      <c r="J83" s="11" t="s">
        <v>592</v>
      </c>
    </row>
    <row r="84" s="8" customFormat="true" ht="12.75" hidden="false" customHeight="true" outlineLevel="0" collapsed="false">
      <c r="A84" s="4" t="n">
        <v>1644</v>
      </c>
      <c r="B84" s="5" t="s">
        <v>586</v>
      </c>
      <c r="C84" s="9" t="s">
        <v>593</v>
      </c>
      <c r="D84" s="9" t="s">
        <v>594</v>
      </c>
      <c r="E84" s="9" t="s">
        <v>595</v>
      </c>
      <c r="F84" s="9" t="s">
        <v>596</v>
      </c>
      <c r="G84" s="9"/>
      <c r="H84" s="10" t="s">
        <v>597</v>
      </c>
      <c r="I84" s="9"/>
      <c r="J84" s="11" t="s">
        <v>598</v>
      </c>
    </row>
    <row r="85" s="8" customFormat="true" ht="12.75" hidden="false" customHeight="true" outlineLevel="0" collapsed="false">
      <c r="A85" s="4" t="n">
        <v>635</v>
      </c>
      <c r="B85" s="5" t="s">
        <v>599</v>
      </c>
      <c r="C85" s="9" t="s">
        <v>600</v>
      </c>
      <c r="D85" s="9" t="s">
        <v>601</v>
      </c>
      <c r="E85" s="9" t="s">
        <v>602</v>
      </c>
      <c r="F85" s="9" t="s">
        <v>603</v>
      </c>
      <c r="G85" s="9" t="s">
        <v>604</v>
      </c>
      <c r="H85" s="10"/>
      <c r="I85" s="9"/>
      <c r="J85" s="11" t="s">
        <v>605</v>
      </c>
    </row>
    <row r="86" s="8" customFormat="true" ht="12.75" hidden="false" customHeight="true" outlineLevel="0" collapsed="false">
      <c r="A86" s="4" t="n">
        <v>138</v>
      </c>
      <c r="B86" s="5" t="s">
        <v>606</v>
      </c>
      <c r="C86" s="9" t="s">
        <v>607</v>
      </c>
      <c r="D86" s="9" t="s">
        <v>608</v>
      </c>
      <c r="E86" s="9" t="s">
        <v>609</v>
      </c>
      <c r="F86" s="9" t="s">
        <v>610</v>
      </c>
      <c r="G86" s="9" t="s">
        <v>611</v>
      </c>
      <c r="H86" s="10" t="s">
        <v>612</v>
      </c>
      <c r="I86" s="9" t="s">
        <v>613</v>
      </c>
      <c r="J86" s="11" t="s">
        <v>614</v>
      </c>
    </row>
    <row r="87" s="8" customFormat="true" ht="12.75" hidden="false" customHeight="true" outlineLevel="0" collapsed="false">
      <c r="A87" s="4" t="n">
        <v>523</v>
      </c>
      <c r="B87" s="5" t="s">
        <v>615</v>
      </c>
      <c r="C87" s="9" t="s">
        <v>616</v>
      </c>
      <c r="D87" s="9" t="s">
        <v>617</v>
      </c>
      <c r="E87" s="9" t="s">
        <v>618</v>
      </c>
      <c r="F87" s="9" t="s">
        <v>564</v>
      </c>
      <c r="G87" s="9"/>
      <c r="H87" s="10" t="s">
        <v>619</v>
      </c>
      <c r="I87" s="9"/>
      <c r="J87" s="11" t="s">
        <v>620</v>
      </c>
    </row>
    <row r="88" s="8" customFormat="true" ht="12.75" hidden="false" customHeight="true" outlineLevel="0" collapsed="false">
      <c r="A88" s="4" t="n">
        <v>516</v>
      </c>
      <c r="B88" s="5" t="s">
        <v>621</v>
      </c>
      <c r="C88" s="9" t="s">
        <v>622</v>
      </c>
      <c r="D88" s="9" t="s">
        <v>623</v>
      </c>
      <c r="E88" s="9" t="s">
        <v>624</v>
      </c>
      <c r="F88" s="9" t="s">
        <v>121</v>
      </c>
      <c r="G88" s="9" t="s">
        <v>625</v>
      </c>
      <c r="H88" s="10" t="s">
        <v>626</v>
      </c>
      <c r="I88" s="9"/>
      <c r="J88" s="11" t="s">
        <v>627</v>
      </c>
    </row>
    <row r="89" s="8" customFormat="true" ht="12.75" hidden="false" customHeight="true" outlineLevel="0" collapsed="false">
      <c r="A89" s="4" t="n">
        <v>1535</v>
      </c>
      <c r="B89" s="5" t="s">
        <v>628</v>
      </c>
      <c r="C89" s="9" t="s">
        <v>629</v>
      </c>
      <c r="D89" s="9" t="s">
        <v>630</v>
      </c>
      <c r="E89" s="9" t="s">
        <v>631</v>
      </c>
      <c r="F89" s="9" t="s">
        <v>159</v>
      </c>
      <c r="G89" s="9" t="s">
        <v>632</v>
      </c>
      <c r="H89" s="10" t="s">
        <v>633</v>
      </c>
      <c r="I89" s="9"/>
      <c r="J89" s="11" t="s">
        <v>634</v>
      </c>
    </row>
    <row r="90" s="8" customFormat="true" ht="12.75" hidden="false" customHeight="true" outlineLevel="0" collapsed="false">
      <c r="A90" s="4" t="n">
        <v>1169</v>
      </c>
      <c r="B90" s="5" t="s">
        <v>635</v>
      </c>
      <c r="C90" s="9" t="s">
        <v>636</v>
      </c>
      <c r="D90" s="9" t="s">
        <v>637</v>
      </c>
      <c r="E90" s="9" t="s">
        <v>638</v>
      </c>
      <c r="F90" s="9" t="s">
        <v>639</v>
      </c>
      <c r="G90" s="9" t="s">
        <v>640</v>
      </c>
      <c r="H90" s="10" t="s">
        <v>641</v>
      </c>
      <c r="I90" s="9" t="s">
        <v>642</v>
      </c>
      <c r="J90" s="11" t="s">
        <v>643</v>
      </c>
    </row>
    <row r="91" s="8" customFormat="true" ht="12.75" hidden="false" customHeight="true" outlineLevel="0" collapsed="false">
      <c r="A91" s="4" t="n">
        <v>1293</v>
      </c>
      <c r="B91" s="5" t="s">
        <v>635</v>
      </c>
      <c r="C91" s="9" t="s">
        <v>644</v>
      </c>
      <c r="D91" s="9" t="s">
        <v>637</v>
      </c>
      <c r="E91" s="9" t="s">
        <v>638</v>
      </c>
      <c r="F91" s="9" t="s">
        <v>639</v>
      </c>
      <c r="G91" s="9" t="s">
        <v>640</v>
      </c>
      <c r="H91" s="10" t="s">
        <v>645</v>
      </c>
      <c r="I91" s="9" t="s">
        <v>642</v>
      </c>
      <c r="J91" s="11" t="s">
        <v>646</v>
      </c>
    </row>
    <row r="92" s="8" customFormat="true" ht="12.75" hidden="false" customHeight="true" outlineLevel="0" collapsed="false">
      <c r="A92" s="4" t="n">
        <v>109</v>
      </c>
      <c r="B92" s="5" t="s">
        <v>647</v>
      </c>
      <c r="C92" s="9" t="s">
        <v>648</v>
      </c>
      <c r="D92" s="9" t="s">
        <v>649</v>
      </c>
      <c r="E92" s="9" t="s">
        <v>650</v>
      </c>
      <c r="F92" s="9" t="s">
        <v>651</v>
      </c>
      <c r="G92" s="9"/>
      <c r="H92" s="10" t="s">
        <v>652</v>
      </c>
      <c r="I92" s="9"/>
      <c r="J92" s="11" t="s">
        <v>653</v>
      </c>
    </row>
    <row r="93" s="8" customFormat="true" ht="12.75" hidden="false" customHeight="true" outlineLevel="0" collapsed="false">
      <c r="A93" s="19"/>
      <c r="B93" s="20"/>
      <c r="H93" s="21"/>
    </row>
    <row r="94" s="8" customFormat="true" ht="12.75" hidden="false" customHeight="true" outlineLevel="0" collapsed="false">
      <c r="A94" s="22" t="n">
        <v>1</v>
      </c>
      <c r="B94" s="23" t="s">
        <v>654</v>
      </c>
      <c r="C94" s="8" t="s">
        <v>655</v>
      </c>
      <c r="D94" s="24" t="s">
        <v>656</v>
      </c>
      <c r="E94" s="9"/>
      <c r="F94" s="8" t="s">
        <v>657</v>
      </c>
      <c r="G94" s="9"/>
      <c r="H94" s="10"/>
      <c r="I94" s="9"/>
      <c r="J94" s="11"/>
    </row>
    <row r="95" s="8" customFormat="true" ht="12.75" hidden="false" customHeight="true" outlineLevel="0" collapsed="false">
      <c r="A95" s="22" t="n">
        <v>2</v>
      </c>
      <c r="B95" s="23" t="s">
        <v>658</v>
      </c>
      <c r="D95" s="24" t="s">
        <v>659</v>
      </c>
      <c r="E95" s="9"/>
      <c r="F95" s="8" t="s">
        <v>657</v>
      </c>
      <c r="G95" s="9"/>
      <c r="H95" s="10"/>
      <c r="I95" s="9"/>
      <c r="J95" s="11"/>
    </row>
    <row r="96" s="8" customFormat="true" ht="12.75" hidden="false" customHeight="true" outlineLevel="0" collapsed="false">
      <c r="A96" s="4" t="n">
        <v>3</v>
      </c>
      <c r="B96" s="5" t="s">
        <v>660</v>
      </c>
      <c r="C96" s="9" t="s">
        <v>661</v>
      </c>
      <c r="D96" s="9" t="s">
        <v>662</v>
      </c>
      <c r="E96" s="9"/>
      <c r="F96" s="9" t="s">
        <v>657</v>
      </c>
      <c r="G96" s="9"/>
      <c r="H96" s="10"/>
      <c r="I96" s="9"/>
      <c r="J96" s="11"/>
    </row>
    <row r="97" s="8" customFormat="true" ht="12.75" hidden="false" customHeight="true" outlineLevel="0" collapsed="false">
      <c r="A97" s="4" t="n">
        <v>4</v>
      </c>
      <c r="B97" s="23" t="s">
        <v>663</v>
      </c>
      <c r="C97" s="3" t="s">
        <v>664</v>
      </c>
      <c r="D97" s="24" t="s">
        <v>665</v>
      </c>
      <c r="E97" s="9"/>
      <c r="F97" s="9" t="s">
        <v>657</v>
      </c>
      <c r="G97" s="9"/>
      <c r="H97" s="10"/>
      <c r="I97" s="9"/>
      <c r="J97" s="11"/>
    </row>
    <row r="98" customFormat="false" ht="10.2" hidden="false" customHeight="false" outlineLevel="0" collapsed="false">
      <c r="A98" s="1" t="n">
        <v>5</v>
      </c>
      <c r="B98" s="23" t="s">
        <v>666</v>
      </c>
      <c r="C98" s="3" t="s">
        <v>667</v>
      </c>
      <c r="D98" s="24" t="s">
        <v>668</v>
      </c>
      <c r="F98" s="3" t="s">
        <v>657</v>
      </c>
    </row>
    <row r="99" customFormat="false" ht="10.2" hidden="false" customHeight="false" outlineLevel="0" collapsed="false">
      <c r="A99" s="1" t="n">
        <v>6</v>
      </c>
      <c r="B99" s="23" t="s">
        <v>669</v>
      </c>
      <c r="C99" s="3" t="s">
        <v>670</v>
      </c>
      <c r="D99" s="24" t="s">
        <v>671</v>
      </c>
      <c r="F99" s="3" t="s">
        <v>657</v>
      </c>
    </row>
    <row r="100" customFormat="false" ht="10.2" hidden="false" customHeight="false" outlineLevel="0" collapsed="false">
      <c r="A100" s="1" t="n">
        <v>7</v>
      </c>
      <c r="B100" s="20" t="s">
        <v>672</v>
      </c>
      <c r="C100" s="3" t="s">
        <v>673</v>
      </c>
      <c r="D100" s="8" t="s">
        <v>671</v>
      </c>
      <c r="F100" s="3" t="s">
        <v>657</v>
      </c>
    </row>
    <row r="101" customFormat="false" ht="10.2" hidden="false" customHeight="false" outlineLevel="0" collapsed="false">
      <c r="A101" s="1" t="n">
        <v>8</v>
      </c>
      <c r="B101" s="23" t="s">
        <v>674</v>
      </c>
      <c r="C101" s="3" t="s">
        <v>664</v>
      </c>
      <c r="D101" s="3" t="s">
        <v>675</v>
      </c>
      <c r="F101" s="3" t="s">
        <v>657</v>
      </c>
    </row>
    <row r="102" customFormat="false" ht="10.2" hidden="false" customHeight="false" outlineLevel="0" collapsed="false">
      <c r="B102" s="23"/>
      <c r="C102" s="24"/>
      <c r="D102" s="24"/>
    </row>
    <row r="103" customFormat="false" ht="13.2" hidden="false" customHeight="false" outlineLevel="0" collapsed="false">
      <c r="B103" s="25"/>
      <c r="C103" s="26"/>
      <c r="D103" s="26"/>
    </row>
    <row r="104" customFormat="false" ht="13.2" hidden="false" customHeight="false" outlineLevel="0" collapsed="false">
      <c r="B104" s="25"/>
      <c r="C104" s="27"/>
      <c r="D104" s="27"/>
    </row>
    <row r="105" customFormat="false" ht="13.2" hidden="false" customHeight="false" outlineLevel="0" collapsed="false">
      <c r="B105" s="25"/>
      <c r="C105" s="27"/>
      <c r="D105" s="27"/>
    </row>
    <row r="106" customFormat="false" ht="13.2" hidden="false" customHeight="false" outlineLevel="0" collapsed="false">
      <c r="B106" s="25"/>
      <c r="C106" s="27"/>
      <c r="D106" s="27"/>
    </row>
    <row r="108" customFormat="false" ht="13.2" hidden="false" customHeight="false" outlineLevel="0" collapsed="false">
      <c r="B108" s="25"/>
      <c r="C108" s="27"/>
      <c r="D108" s="27"/>
    </row>
    <row r="109" customFormat="false" ht="13.2" hidden="false" customHeight="false" outlineLevel="0" collapsed="false">
      <c r="B109" s="28"/>
      <c r="C109" s="29"/>
      <c r="D109" s="29"/>
    </row>
    <row r="110" customFormat="false" ht="13.2" hidden="false" customHeight="false" outlineLevel="0" collapsed="false">
      <c r="B110" s="25"/>
      <c r="C110" s="27"/>
      <c r="D110" s="27"/>
    </row>
    <row r="112" customFormat="false" ht="13.2" hidden="false" customHeight="false" outlineLevel="0" collapsed="false">
      <c r="B112" s="25"/>
      <c r="C112" s="27"/>
      <c r="D112" s="27"/>
    </row>
    <row r="113" customFormat="false" ht="13.2" hidden="false" customHeight="false" outlineLevel="0" collapsed="false">
      <c r="C113" s="27"/>
      <c r="D113" s="27"/>
    </row>
  </sheetData>
  <hyperlinks>
    <hyperlink ref="J2" r:id="rId1" display="maartenabbink@hotmail.com"/>
    <hyperlink ref="J3" r:id="rId2" display="ceesvanbaaren@live.nl"/>
    <hyperlink ref="J4" r:id="rId3" display="baljet@ziggo.nl"/>
    <hyperlink ref="J5" r:id="rId4" display="jbartelink@home.nl"/>
    <hyperlink ref="J6" r:id="rId5" display="ajberendijk@zonnet.nl"/>
    <hyperlink ref="J7" r:id="rId6" display="ljmboske@tiscali.nl"/>
    <hyperlink ref="J8" r:id="rId7" display="coen-terbraak@hotmail.com"/>
    <hyperlink ref="J9" r:id="rId8" display="coen-terbraak@hotmail.com"/>
    <hyperlink ref="J10" r:id="rId9" display="m.de.bruin@home.nl"/>
    <hyperlink ref="J11" r:id="rId10" display="ronaldensimone@home.nl"/>
    <hyperlink ref="J12" r:id="rId11" display="dekker2@planet.nl"/>
    <hyperlink ref="J13" r:id="rId12" display="dibbitsa@xs4all.nl"/>
    <hyperlink ref="J14" r:id="rId13" display="fytoputt@wxs.nl"/>
    <hyperlink ref="J15" r:id="rId14" display="robdijkhuis@live.nl"/>
    <hyperlink ref="J16" r:id="rId15" display="a.dussel@minlnv.nl"/>
    <hyperlink ref="J17" r:id="rId16" display="kimberleyvanede@hotmail.com"/>
    <hyperlink ref="J18" r:id="rId17" display="wfix@telfort.nl"/>
    <hyperlink ref="J19" r:id="rId18" display="sgribnau@home.nl"/>
    <hyperlink ref="J20" r:id="rId19" display="arjan_grootemarsink@hotmail.com"/>
    <hyperlink ref="J21" r:id="rId20" display="ruudensyl@gmail.com"/>
    <hyperlink ref="J22" r:id="rId21" display="gfhagels@tiscali.nl"/>
    <hyperlink ref="J23" r:id="rId22" display="info@stal-knollentuin.nl"/>
    <hyperlink ref="J24" r:id="rId23" display="familieharink@hotmail.com"/>
    <hyperlink ref="J25" r:id="rId24" display="achternbos@planet.nl"/>
    <hyperlink ref="J26" r:id="rId25" display="maudheeren@hotmail.com"/>
    <hyperlink ref="J27" r:id="rId26" display="info@manegedevierhoeven.nl"/>
    <hyperlink ref="J28" r:id="rId27" display="theo.ria.hofkes@planet.nl"/>
    <hyperlink ref="J29" r:id="rId28" display="renatexx3@hotmail.com"/>
    <hyperlink ref="J30" r:id="rId29" display="timotamara@hotmail.com"/>
    <hyperlink ref="J31" r:id="rId30" display="djkielstra@planet.nl"/>
    <hyperlink ref="J32" r:id="rId31" display="arjankleinjan@planet.nl"/>
    <hyperlink ref="J33" r:id="rId32" display="mathilde.klomp@xs4all.nl"/>
    <hyperlink ref="J34" r:id="rId33" display="jan.knegt@hotmail.com"/>
    <hyperlink ref="J35" r:id="rId34" display="martkoerhuis@live.com"/>
    <hyperlink ref="J37" r:id="rId35" display="hldekoning@hotmail.com"/>
    <hyperlink ref="J38" r:id="rId36" display="f.kool@wxs.nl"/>
    <hyperlink ref="J39" r:id="rId37" display="f.kool@wxs.nl"/>
    <hyperlink ref="J40" r:id="rId38" display="janhannykosters@hotmail.com"/>
    <hyperlink ref="J41" r:id="rId39" display="w.kramer@krita.nl"/>
    <hyperlink ref="J42" r:id="rId40" display="jaap@krikken.nl"/>
    <hyperlink ref="J43" r:id="rId41" display="mennen@tonkruithof.com"/>
    <hyperlink ref="J44" r:id="rId42" display="roelfentrijntje@hetnet.nl"/>
    <hyperlink ref="J45" r:id="rId43" display="info@autobedrijffelixloeters.nl"/>
    <hyperlink ref="J46" r:id="rId44" display="hoefsmederij.meeuwissen@planet.nl"/>
    <hyperlink ref="J47" r:id="rId45" display="AenJMeulenkamp@kpnmail.nl"/>
    <hyperlink ref="J48" r:id="rId46" display="Edwin.mollema@kpnplanet.nl"/>
    <hyperlink ref="J49" r:id="rId47" display="ericjmulder@gmail.com"/>
    <hyperlink ref="J50" r:id="rId48" display="jr.niehof@hetnet.nl"/>
    <hyperlink ref="J51" r:id="rId49" display="wendy_nijland@hotmail.com"/>
    <hyperlink ref="J52" r:id="rId50" display="hnijwening@hetnet.nl"/>
    <hyperlink ref="J53" r:id="rId51" display="j.van.ommen15@kpnplanet.nl"/>
    <hyperlink ref="J54" r:id="rId52" display="henk.geurtsen@mennagement.nl"/>
    <hyperlink ref="J55" r:id="rId53" display="Alex.oosterveld@planet.nl"/>
    <hyperlink ref="J56" r:id="rId54" display="raotten@home.nl"/>
    <hyperlink ref="J57" r:id="rId55" display="fvanoverveldt@ziggo.nl"/>
    <hyperlink ref="J58" r:id="rId56" display="evandepeppel@hetnet.nl"/>
    <hyperlink ref="J59" r:id="rId57" display="info@twentscheveld.nl"/>
    <hyperlink ref="J60" r:id="rId58" display="jacques@addwork.nl"/>
    <hyperlink ref="J61" r:id="rId59" display="j.s.pos@wwyp,nl"/>
    <hyperlink ref="J62" r:id="rId60" display="ronaldellen@orange.nl"/>
    <hyperlink ref="J63" r:id="rId61" display="leo.putman@wxs.nl"/>
    <hyperlink ref="J65" r:id="rId62" display="ranzijn.kranen@xs4all.nl"/>
    <hyperlink ref="J66" r:id="rId63" display="aukethebest@hotmail.com"/>
    <hyperlink ref="J67" r:id="rId64" display="renkse-vdreijden@hotmail.com"/>
    <hyperlink ref="J68" r:id="rId65" display="hans.reitzema@stork.com"/>
    <hyperlink ref="J69" r:id="rId66" display="bertrik-ineke@home.nl"/>
    <hyperlink ref="J70" r:id="rId67" display="teach-horse@hetnet.nl"/>
    <hyperlink ref="J71" r:id="rId68" display="MirianSimmelink@hetnet.nl"/>
    <hyperlink ref="J72" r:id="rId69" display="MirianSimmelink@hetnet.nl"/>
    <hyperlink ref="J73" r:id="rId70" display="b.j.steenblik@wanadoo.nl"/>
    <hyperlink ref="J74" r:id="rId71" display="adriaanstruyk@hetnet.nl"/>
    <hyperlink ref="J75" r:id="rId72" display="dinostutterheim@hotmail.com"/>
    <hyperlink ref="J76" r:id="rId73" display="info@stalhouderijhetzwartepaard.nl"/>
    <hyperlink ref="J77" r:id="rId74" display="myronto@zonnet.nl"/>
    <hyperlink ref="J78" r:id="rId75" display="steven@solcon.nl"/>
    <hyperlink ref="J79" r:id="rId76" display="Ansvdvelden@live.nl"/>
    <hyperlink ref="J80" r:id="rId77" display="Ansvdvelden@live.nl"/>
    <hyperlink ref="J81" r:id="rId78" display="nolmiranda@hotmail.com"/>
    <hyperlink ref="J82" r:id="rId79" display="bertusverwaijen@hotmail.com"/>
    <hyperlink ref="J83" r:id="rId80" display="annadesch@tele2.nl"/>
    <hyperlink ref="J84" r:id="rId81" display="devriesvaassen@kpnplanet.nl"/>
    <hyperlink ref="J85" r:id="rId82" display="darshan@zonnet.nl"/>
    <hyperlink ref="J86" r:id="rId83" display="ih.werkman@hetnet.nl"/>
    <hyperlink ref="J87" r:id="rId84" display="wilma@grondvest.nl"/>
    <hyperlink ref="J88" r:id="rId85" display="hwavanwijk@zonnet.nl"/>
    <hyperlink ref="J89" r:id="rId86" display="garagewillemsen@wanadoo.nl"/>
    <hyperlink ref="J90" r:id="rId87" display="j.winkelman@hetnet.nl"/>
    <hyperlink ref="J91" r:id="rId88" display="mariet_winkelman@hotmail.com"/>
    <hyperlink ref="J92" r:id="rId89" display="rsc.martin@planet.nl"/>
  </hyperlinks>
  <printOptions headings="false" gridLines="true" gridLinesSet="true" horizontalCentered="false" verticalCentered="false"/>
  <pageMargins left="0.440277777777778" right="0.35" top="0.609722222222222" bottom="0.7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 van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104" activeCellId="0" sqref="H104"/>
    </sheetView>
  </sheetViews>
  <sheetFormatPr defaultColWidth="9.1015625" defaultRowHeight="21.6" zeroHeight="false" outlineLevelRow="0" outlineLevelCol="0"/>
  <cols>
    <col collapsed="false" customWidth="true" hidden="false" outlineLevel="0" max="1" min="1" style="292" width="10.99"/>
    <col collapsed="false" customWidth="true" hidden="false" outlineLevel="0" max="2" min="2" style="292" width="8.43"/>
    <col collapsed="false" customWidth="true" hidden="false" outlineLevel="0" max="3" min="3" style="317" width="27.21"/>
    <col collapsed="false" customWidth="true" hidden="false" outlineLevel="0" max="4" min="4" style="294" width="19.66"/>
    <col collapsed="false" customWidth="true" hidden="false" outlineLevel="0" max="5" min="5" style="295" width="16.1"/>
    <col collapsed="false" customWidth="true" hidden="false" outlineLevel="0" max="6" min="6" style="292" width="17.32"/>
    <col collapsed="false" customWidth="false" hidden="false" outlineLevel="0" max="257" min="7" style="292" width="9.1"/>
  </cols>
  <sheetData>
    <row r="1" s="296" customFormat="true" ht="21.6" hidden="false" customHeight="true" outlineLevel="0" collapsed="false">
      <c r="A1" s="296" t="s">
        <v>1149</v>
      </c>
      <c r="B1" s="296" t="s">
        <v>1367</v>
      </c>
      <c r="C1" s="318"/>
      <c r="D1" s="298"/>
      <c r="E1" s="298" t="s">
        <v>1368</v>
      </c>
      <c r="F1" s="296" t="s">
        <v>1369</v>
      </c>
    </row>
    <row r="2" s="296" customFormat="true" ht="21.6" hidden="false" customHeight="true" outlineLevel="0" collapsed="false">
      <c r="A2" s="296" t="s">
        <v>1063</v>
      </c>
      <c r="B2" s="296" t="s">
        <v>1141</v>
      </c>
      <c r="C2" s="318" t="s">
        <v>1064</v>
      </c>
      <c r="D2" s="298" t="s">
        <v>1065</v>
      </c>
      <c r="E2" s="299" t="s">
        <v>1066</v>
      </c>
      <c r="F2" s="296" t="s">
        <v>1152</v>
      </c>
    </row>
    <row r="3" s="296" customFormat="true" ht="21.6" hidden="false" customHeight="true" outlineLevel="0" collapsed="false">
      <c r="B3" s="296" t="s">
        <v>1153</v>
      </c>
      <c r="C3" s="318" t="s">
        <v>1154</v>
      </c>
      <c r="D3" s="298" t="s">
        <v>679</v>
      </c>
      <c r="E3" s="295"/>
    </row>
    <row r="4" customFormat="false" ht="21.6" hidden="false" customHeight="true" outlineLevel="0" collapsed="false">
      <c r="A4" s="300" t="n">
        <f aca="false">'a-traject'!A4</f>
        <v>2032</v>
      </c>
      <c r="B4" s="300" t="str">
        <f aca="false">'a-traject'!B4</f>
        <v>1po1</v>
      </c>
      <c r="C4" s="301" t="str">
        <f aca="false">'a-traject'!C4</f>
        <v>Fred den Elzen</v>
      </c>
      <c r="D4" s="301" t="str">
        <f aca="false">'a-traject'!D4</f>
        <v>Drouwenerveen</v>
      </c>
    </row>
    <row r="5" customFormat="false" ht="21.6" hidden="false" customHeight="true" outlineLevel="0" collapsed="false">
      <c r="A5" s="300" t="n">
        <f aca="false">'a-traject'!A5</f>
        <v>3396</v>
      </c>
      <c r="B5" s="300" t="str">
        <f aca="false">'a-traject'!B5</f>
        <v>1po1</v>
      </c>
      <c r="C5" s="301" t="str">
        <f aca="false">'a-traject'!C5</f>
        <v>Bert Spaan</v>
      </c>
      <c r="D5" s="301" t="str">
        <f aca="false">'a-traject'!D5</f>
        <v>Hellendoorn</v>
      </c>
    </row>
    <row r="6" customFormat="false" ht="21.6" hidden="false" customHeight="true" outlineLevel="0" collapsed="false">
      <c r="A6" s="300" t="n">
        <f aca="false">'a-traject'!A6</f>
        <v>3207</v>
      </c>
      <c r="B6" s="300" t="str">
        <f aca="false">'a-traject'!B6</f>
        <v>1po1</v>
      </c>
      <c r="C6" s="301" t="str">
        <f aca="false">'a-traject'!C6</f>
        <v>Lieke van Amerongen</v>
      </c>
      <c r="D6" s="301" t="str">
        <f aca="false">'a-traject'!D6</f>
        <v>Twekkelo</v>
      </c>
      <c r="F6" s="299"/>
    </row>
    <row r="7" s="302" customFormat="true" ht="21.6" hidden="false" customHeight="true" outlineLevel="0" collapsed="false">
      <c r="A7" s="300" t="n">
        <f aca="false">'a-traject'!A7</f>
        <v>3162</v>
      </c>
      <c r="B7" s="300" t="str">
        <f aca="false">'a-traject'!B7</f>
        <v>1po1</v>
      </c>
      <c r="C7" s="301" t="str">
        <f aca="false">'a-traject'!C7</f>
        <v>Erik Brouwer</v>
      </c>
      <c r="D7" s="301" t="str">
        <f aca="false">'a-traject'!D7</f>
        <v>Eerbeek</v>
      </c>
      <c r="E7" s="295"/>
    </row>
    <row r="8" s="302" customFormat="true" ht="21.6" hidden="false" customHeight="true" outlineLevel="0" collapsed="false">
      <c r="A8" s="300" t="n">
        <f aca="false">'a-traject'!A8</f>
        <v>3076</v>
      </c>
      <c r="B8" s="300" t="str">
        <f aca="false">'a-traject'!B8</f>
        <v>1po1</v>
      </c>
      <c r="C8" s="301" t="str">
        <f aca="false">'a-traject'!C8</f>
        <v>Dinja Steenkamp</v>
      </c>
      <c r="D8" s="301" t="str">
        <f aca="false">'a-traject'!D8</f>
        <v>Bussum</v>
      </c>
      <c r="E8" s="295"/>
      <c r="J8" s="295"/>
    </row>
    <row r="9" customFormat="false" ht="21.6" hidden="false" customHeight="true" outlineLevel="0" collapsed="false">
      <c r="A9" s="300" t="n">
        <f aca="false">'a-traject'!A9</f>
        <v>1</v>
      </c>
      <c r="B9" s="300" t="str">
        <f aca="false">'a-traject'!B9</f>
        <v>1po2</v>
      </c>
      <c r="C9" s="301" t="str">
        <f aca="false">'a-traject'!C9</f>
        <v>Ingrid Andreas</v>
      </c>
      <c r="D9" s="301" t="str">
        <f aca="false">'a-traject'!D9</f>
        <v>Haldern (D)</v>
      </c>
      <c r="J9" s="295"/>
    </row>
    <row r="10" customFormat="false" ht="21.6" hidden="false" customHeight="true" outlineLevel="0" collapsed="false">
      <c r="A10" s="300" t="n">
        <f aca="false">'a-traject'!A10</f>
        <v>0</v>
      </c>
      <c r="B10" s="300" t="n">
        <f aca="false">'a-traject'!B10</f>
        <v>0</v>
      </c>
      <c r="C10" s="301" t="n">
        <f aca="false">'a-traject'!C10</f>
        <v>0</v>
      </c>
      <c r="D10" s="301" t="n">
        <f aca="false">'a-traject'!D10</f>
        <v>0</v>
      </c>
    </row>
    <row r="11" customFormat="false" ht="21.6" hidden="false" customHeight="true" outlineLevel="0" collapsed="false">
      <c r="A11" s="300" t="n">
        <f aca="false">'a-traject'!A11</f>
        <v>1972</v>
      </c>
      <c r="B11" s="300" t="str">
        <f aca="false">'a-traject'!B11</f>
        <v>1pa2</v>
      </c>
      <c r="C11" s="301" t="str">
        <f aca="false">'a-traject'!C11</f>
        <v>John Postma</v>
      </c>
      <c r="D11" s="301" t="str">
        <f aca="false">'a-traject'!D11</f>
        <v>Nijverdal</v>
      </c>
    </row>
    <row r="12" customFormat="false" ht="21.6" hidden="false" customHeight="true" outlineLevel="0" collapsed="false">
      <c r="A12" s="300" t="n">
        <f aca="false">'a-traject'!A12</f>
        <v>3147</v>
      </c>
      <c r="B12" s="300" t="str">
        <f aca="false">'a-traject'!B12</f>
        <v>1po2</v>
      </c>
      <c r="C12" s="301" t="str">
        <f aca="false">'a-traject'!C12</f>
        <v>Hanneke de Boer</v>
      </c>
      <c r="D12" s="301" t="str">
        <f aca="false">'a-traject'!D12</f>
        <v>Siddeburen</v>
      </c>
    </row>
    <row r="13" customFormat="false" ht="21.6" hidden="false" customHeight="true" outlineLevel="0" collapsed="false">
      <c r="A13" s="300" t="n">
        <f aca="false">'a-traject'!A13</f>
        <v>1230</v>
      </c>
      <c r="B13" s="300" t="str">
        <f aca="false">'a-traject'!B13</f>
        <v>1po2</v>
      </c>
      <c r="C13" s="301" t="str">
        <f aca="false">'a-traject'!C13</f>
        <v>Willem Fix</v>
      </c>
      <c r="D13" s="301" t="str">
        <f aca="false">'a-traject'!D13</f>
        <v>Ijsselmuiden</v>
      </c>
    </row>
    <row r="14" customFormat="false" ht="21.6" hidden="false" customHeight="true" outlineLevel="0" collapsed="false">
      <c r="A14" s="300" t="n">
        <f aca="false">'a-traject'!A14</f>
        <v>1861</v>
      </c>
      <c r="B14" s="300" t="str">
        <f aca="false">'a-traject'!B14</f>
        <v>1po2</v>
      </c>
      <c r="C14" s="301" t="str">
        <f aca="false">'a-traject'!C14</f>
        <v>Bas Dijkstra</v>
      </c>
      <c r="D14" s="301" t="str">
        <f aca="false">'a-traject'!D14</f>
        <v>Houten</v>
      </c>
    </row>
    <row r="15" customFormat="false" ht="21.6" hidden="false" customHeight="true" outlineLevel="0" collapsed="false">
      <c r="A15" s="300" t="n">
        <f aca="false">'a-traject'!A15</f>
        <v>263</v>
      </c>
      <c r="B15" s="300" t="str">
        <f aca="false">'a-traject'!B15</f>
        <v>1po2</v>
      </c>
      <c r="C15" s="301" t="str">
        <f aca="false">'a-traject'!C15</f>
        <v>Ineke Schmitz</v>
      </c>
      <c r="D15" s="301" t="str">
        <f aca="false">'a-traject'!D15</f>
        <v>Heteren</v>
      </c>
    </row>
    <row r="16" s="302" customFormat="true" ht="21.6" hidden="false" customHeight="true" outlineLevel="0" collapsed="false">
      <c r="A16" s="300" t="n">
        <f aca="false">'a-traject'!A16</f>
        <v>3146</v>
      </c>
      <c r="B16" s="300" t="str">
        <f aca="false">'a-traject'!B16</f>
        <v>2po1</v>
      </c>
      <c r="C16" s="301" t="str">
        <f aca="false">'a-traject'!C16</f>
        <v>Frank Bolt</v>
      </c>
      <c r="D16" s="301" t="str">
        <f aca="false">'a-traject'!D16</f>
        <v>Wijhe</v>
      </c>
      <c r="E16" s="306"/>
    </row>
    <row r="17" customFormat="false" ht="21.6" hidden="false" customHeight="true" outlineLevel="0" collapsed="false">
      <c r="A17" s="300" t="n">
        <f aca="false">'a-traject'!A17</f>
        <v>0</v>
      </c>
      <c r="B17" s="300" t="n">
        <f aca="false">'a-traject'!B17</f>
        <v>0</v>
      </c>
      <c r="C17" s="301" t="n">
        <f aca="false">'a-traject'!C17</f>
        <v>0</v>
      </c>
      <c r="D17" s="301" t="n">
        <f aca="false">'a-traject'!D17</f>
        <v>0</v>
      </c>
    </row>
    <row r="18" customFormat="false" ht="21.6" hidden="false" customHeight="true" outlineLevel="0" collapsed="false">
      <c r="A18" s="300" t="n">
        <f aca="false">'a-traject'!A18</f>
        <v>783</v>
      </c>
      <c r="B18" s="300" t="str">
        <f aca="false">'a-traject'!B18</f>
        <v>1po3</v>
      </c>
      <c r="C18" s="301" t="str">
        <f aca="false">'a-traject'!C18</f>
        <v>Carolien Fischer</v>
      </c>
      <c r="D18" s="301" t="str">
        <f aca="false">'a-traject'!D18</f>
        <v>Toornwerd</v>
      </c>
    </row>
    <row r="19" customFormat="false" ht="21.6" hidden="false" customHeight="true" outlineLevel="0" collapsed="false">
      <c r="A19" s="300" t="n">
        <f aca="false">'a-traject'!A19</f>
        <v>2161</v>
      </c>
      <c r="B19" s="300" t="str">
        <f aca="false">'a-traject'!B19</f>
        <v>1po3</v>
      </c>
      <c r="C19" s="301" t="str">
        <f aca="false">'a-traject'!C19</f>
        <v>Mathilde Jütting</v>
      </c>
      <c r="D19" s="301" t="str">
        <f aca="false">'a-traject'!D19</f>
        <v>Dalfsen</v>
      </c>
    </row>
    <row r="20" s="302" customFormat="true" ht="21.6" hidden="false" customHeight="true" outlineLevel="0" collapsed="false">
      <c r="A20" s="300" t="n">
        <f aca="false">'a-traject'!A20</f>
        <v>1787</v>
      </c>
      <c r="B20" s="300" t="str">
        <f aca="false">'a-traject'!B20</f>
        <v>1po3</v>
      </c>
      <c r="C20" s="301" t="str">
        <f aca="false">'a-traject'!C20</f>
        <v>Olga Kegel-Hagesteijn</v>
      </c>
      <c r="D20" s="301" t="str">
        <f aca="false">'a-traject'!D20</f>
        <v>Rockanje</v>
      </c>
      <c r="E20" s="295"/>
    </row>
    <row r="21" customFormat="false" ht="21.6" hidden="false" customHeight="true" outlineLevel="0" collapsed="false">
      <c r="A21" s="300" t="n">
        <f aca="false">'a-traject'!A21</f>
        <v>3173</v>
      </c>
      <c r="B21" s="300" t="str">
        <f aca="false">'a-traject'!B21</f>
        <v>1pa1</v>
      </c>
      <c r="C21" s="301" t="str">
        <f aca="false">'a-traject'!C21</f>
        <v>Willemijn Jacobs</v>
      </c>
      <c r="D21" s="301" t="str">
        <f aca="false">'a-traject'!D21</f>
        <v>Schoorl</v>
      </c>
    </row>
    <row r="22" customFormat="false" ht="21.6" hidden="false" customHeight="true" outlineLevel="0" collapsed="false">
      <c r="A22" s="300" t="n">
        <f aca="false">'a-traject'!A22</f>
        <v>343</v>
      </c>
      <c r="B22" s="300" t="str">
        <f aca="false">'a-traject'!B22</f>
        <v>1pa1</v>
      </c>
      <c r="C22" s="301" t="str">
        <f aca="false">'a-traject'!C22</f>
        <v>Inge Ranzijn</v>
      </c>
      <c r="D22" s="301" t="str">
        <f aca="false">'a-traject'!D22</f>
        <v>Warmenhuizen</v>
      </c>
    </row>
    <row r="23" customFormat="false" ht="21.6" hidden="false" customHeight="true" outlineLevel="0" collapsed="false">
      <c r="A23" s="300" t="n">
        <f aca="false">'a-traject'!A23</f>
        <v>3098</v>
      </c>
      <c r="B23" s="300" t="str">
        <f aca="false">'a-traject'!B23</f>
        <v>1pa1</v>
      </c>
      <c r="C23" s="301" t="str">
        <f aca="false">'a-traject'!C23</f>
        <v>Henk Veurink</v>
      </c>
      <c r="D23" s="301" t="str">
        <f aca="false">'a-traject'!D23</f>
        <v>Weerselo</v>
      </c>
    </row>
    <row r="24" customFormat="false" ht="21.6" hidden="false" customHeight="true" outlineLevel="0" collapsed="false">
      <c r="A24" s="300" t="n">
        <f aca="false">'a-traject'!A24</f>
        <v>2055</v>
      </c>
      <c r="B24" s="300" t="str">
        <f aca="false">'a-traject'!B24</f>
        <v>1pa1</v>
      </c>
      <c r="C24" s="301" t="str">
        <f aca="false">'a-traject'!C24</f>
        <v>Edwin Stok</v>
      </c>
      <c r="D24" s="301" t="str">
        <f aca="false">'a-traject'!D24</f>
        <v>Doorwerth</v>
      </c>
    </row>
    <row r="25" customFormat="false" ht="21.6" hidden="false" customHeight="true" outlineLevel="0" collapsed="false">
      <c r="A25" s="300" t="n">
        <f aca="false">'a-traject'!A25</f>
        <v>3008</v>
      </c>
      <c r="B25" s="300" t="str">
        <f aca="false">'a-traject'!B25</f>
        <v>1pa1</v>
      </c>
      <c r="C25" s="301" t="str">
        <f aca="false">'a-traject'!C25</f>
        <v>Baudy Heemskerk</v>
      </c>
      <c r="D25" s="301" t="str">
        <f aca="false">'a-traject'!D25</f>
        <v>Dalen</v>
      </c>
    </row>
    <row r="26" customFormat="false" ht="21.6" hidden="false" customHeight="true" outlineLevel="0" collapsed="false">
      <c r="A26" s="300" t="n">
        <f aca="false">'a-traject'!A26</f>
        <v>3180</v>
      </c>
      <c r="B26" s="300" t="str">
        <f aca="false">'a-traject'!B26</f>
        <v>1pa1</v>
      </c>
      <c r="C26" s="301" t="str">
        <f aca="false">'a-traject'!C26</f>
        <v>Willeke Goudzwaard</v>
      </c>
      <c r="D26" s="301" t="str">
        <f aca="false">'a-traject'!D26</f>
        <v>Zierikzee</v>
      </c>
    </row>
    <row r="27" customFormat="false" ht="21.6" hidden="false" customHeight="true" outlineLevel="0" collapsed="false">
      <c r="A27" s="300" t="n">
        <f aca="false">'a-traject'!A27</f>
        <v>1319</v>
      </c>
      <c r="B27" s="300" t="str">
        <f aca="false">'a-traject'!B27</f>
        <v>1pa1</v>
      </c>
      <c r="C27" s="301" t="str">
        <f aca="false">'a-traject'!C27</f>
        <v>Marcel Eikenaar</v>
      </c>
      <c r="D27" s="301" t="str">
        <f aca="false">'a-traject'!D27</f>
        <v>Nijverdal</v>
      </c>
    </row>
    <row r="28" customFormat="false" ht="21.6" hidden="false" customHeight="true" outlineLevel="0" collapsed="false">
      <c r="A28" s="300" t="n">
        <f aca="false">'a-traject'!A28</f>
        <v>726</v>
      </c>
      <c r="B28" s="300" t="str">
        <f aca="false">'a-traject'!B28</f>
        <v>1pa1</v>
      </c>
      <c r="C28" s="301" t="str">
        <f aca="false">'a-traject'!C28</f>
        <v>Freddy Knobben</v>
      </c>
      <c r="D28" s="301" t="str">
        <f aca="false">'a-traject'!D28</f>
        <v>Nijverdal</v>
      </c>
      <c r="F28" s="299"/>
    </row>
    <row r="29" customFormat="false" ht="21.6" hidden="false" customHeight="true" outlineLevel="0" collapsed="false">
      <c r="A29" s="300" t="n">
        <f aca="false">'a-traject'!A29</f>
        <v>0</v>
      </c>
      <c r="B29" s="300" t="n">
        <f aca="false">'a-traject'!B29</f>
        <v>0</v>
      </c>
      <c r="C29" s="301" t="n">
        <f aca="false">'a-traject'!C29</f>
        <v>0</v>
      </c>
      <c r="D29" s="301" t="n">
        <f aca="false">'a-traject'!D29</f>
        <v>0</v>
      </c>
      <c r="F29" s="299"/>
    </row>
    <row r="30" s="296" customFormat="true" ht="21.6" hidden="false" customHeight="true" outlineLevel="0" collapsed="false">
      <c r="A30" s="300" t="n">
        <f aca="false">'a-traject'!A30</f>
        <v>123</v>
      </c>
      <c r="B30" s="300" t="str">
        <f aca="false">'a-traject'!B30</f>
        <v>1pa2</v>
      </c>
      <c r="C30" s="301" t="str">
        <f aca="false">'a-traject'!C30</f>
        <v>Sonja Ranzijn</v>
      </c>
      <c r="D30" s="301" t="str">
        <f aca="false">'a-traject'!D30</f>
        <v>Warmenhuizen</v>
      </c>
      <c r="E30" s="295"/>
      <c r="F30" s="299"/>
    </row>
    <row r="31" s="296" customFormat="true" ht="21.6" hidden="false" customHeight="true" outlineLevel="0" collapsed="false">
      <c r="A31" s="300" t="n">
        <f aca="false">'a-traject'!A31</f>
        <v>1961</v>
      </c>
      <c r="B31" s="300" t="str">
        <f aca="false">'a-traject'!B31</f>
        <v>1pa2</v>
      </c>
      <c r="C31" s="301" t="str">
        <f aca="false">'a-traject'!C31</f>
        <v>Daan Goekoop</v>
      </c>
      <c r="D31" s="301" t="str">
        <f aca="false">'a-traject'!D31</f>
        <v>Drouwenerveen</v>
      </c>
      <c r="E31" s="295"/>
      <c r="F31" s="292"/>
    </row>
    <row r="32" customFormat="false" ht="21.6" hidden="false" customHeight="true" outlineLevel="0" collapsed="false">
      <c r="A32" s="300" t="n">
        <f aca="false">'a-traject'!A32</f>
        <v>3245</v>
      </c>
      <c r="B32" s="300" t="str">
        <f aca="false">'a-traject'!B32</f>
        <v>1pa2</v>
      </c>
      <c r="C32" s="301" t="str">
        <f aca="false">'a-traject'!C32</f>
        <v>Lilian Mollema</v>
      </c>
      <c r="D32" s="301" t="str">
        <f aca="false">'a-traject'!D32</f>
        <v>Siddeburen</v>
      </c>
    </row>
    <row r="33" customFormat="false" ht="21.6" hidden="false" customHeight="true" outlineLevel="0" collapsed="false">
      <c r="A33" s="300" t="n">
        <f aca="false">'a-traject'!A33</f>
        <v>1336</v>
      </c>
      <c r="B33" s="300" t="str">
        <f aca="false">'a-traject'!B33</f>
        <v>1pa2</v>
      </c>
      <c r="C33" s="301" t="str">
        <f aca="false">'a-traject'!C33</f>
        <v>Maurice Verkerk</v>
      </c>
      <c r="D33" s="301" t="str">
        <f aca="false">'a-traject'!D33</f>
        <v>Terschuur</v>
      </c>
    </row>
    <row r="34" customFormat="false" ht="21.6" hidden="false" customHeight="true" outlineLevel="0" collapsed="false">
      <c r="A34" s="300" t="n">
        <f aca="false">'a-traject'!A34</f>
        <v>712</v>
      </c>
      <c r="B34" s="300" t="str">
        <f aca="false">'a-traject'!B34</f>
        <v>1pa2</v>
      </c>
      <c r="C34" s="301" t="str">
        <f aca="false">'a-traject'!C34</f>
        <v>Annelies Kool</v>
      </c>
      <c r="D34" s="301" t="str">
        <f aca="false">'a-traject'!D34</f>
        <v>Elspeet</v>
      </c>
    </row>
    <row r="35" customFormat="false" ht="21.6" hidden="false" customHeight="true" outlineLevel="0" collapsed="false">
      <c r="A35" s="300" t="n">
        <f aca="false">'a-traject'!A35</f>
        <v>97</v>
      </c>
      <c r="B35" s="300" t="str">
        <f aca="false">'a-traject'!B35</f>
        <v>1pa2</v>
      </c>
      <c r="C35" s="301" t="str">
        <f aca="false">'a-traject'!C35</f>
        <v>Wim te Winkel</v>
      </c>
      <c r="D35" s="301" t="str">
        <f aca="false">'a-traject'!D35</f>
        <v>Winterswijk</v>
      </c>
    </row>
    <row r="36" customFormat="false" ht="21.6" hidden="false" customHeight="true" outlineLevel="0" collapsed="false">
      <c r="A36" s="300" t="n">
        <f aca="false">'a-traject'!A36</f>
        <v>0</v>
      </c>
      <c r="B36" s="300" t="n">
        <f aca="false">'a-traject'!B36</f>
        <v>0</v>
      </c>
      <c r="C36" s="301" t="n">
        <f aca="false">'a-traject'!C36</f>
        <v>0</v>
      </c>
      <c r="D36" s="301" t="n">
        <f aca="false">'a-traject'!D36</f>
        <v>0</v>
      </c>
    </row>
    <row r="37" customFormat="false" ht="21.6" hidden="false" customHeight="true" outlineLevel="0" collapsed="false">
      <c r="A37" s="300" t="n">
        <f aca="false">'a-traject'!A37</f>
        <v>1948</v>
      </c>
      <c r="B37" s="300" t="str">
        <f aca="false">'a-traject'!B37</f>
        <v>1pa2</v>
      </c>
      <c r="C37" s="301" t="str">
        <f aca="false">'a-traject'!C37</f>
        <v>Harrie ten Broeke</v>
      </c>
      <c r="D37" s="301" t="str">
        <f aca="false">'a-traject'!D37</f>
        <v>Olst</v>
      </c>
    </row>
    <row r="38" customFormat="false" ht="21.6" hidden="false" customHeight="true" outlineLevel="0" collapsed="false">
      <c r="A38" s="300" t="n">
        <f aca="false">'a-traject'!A38</f>
        <v>4</v>
      </c>
      <c r="B38" s="300" t="str">
        <f aca="false">'a-traject'!B38</f>
        <v>1pa2</v>
      </c>
      <c r="C38" s="301" t="str">
        <f aca="false">'a-traject'!C38</f>
        <v>Markus Beerhues</v>
      </c>
      <c r="D38" s="301" t="str">
        <f aca="false">'a-traject'!D38</f>
        <v>Langenberg (D)</v>
      </c>
    </row>
    <row r="39" customFormat="false" ht="21.6" hidden="false" customHeight="true" outlineLevel="0" collapsed="false">
      <c r="A39" s="296" t="s">
        <v>1224</v>
      </c>
      <c r="B39" s="296" t="str">
        <f aca="false">B1</f>
        <v>STARTLIJST B- TRAJECT</v>
      </c>
      <c r="C39" s="318"/>
      <c r="D39" s="298" t="n">
        <f aca="false">D1</f>
        <v>0</v>
      </c>
      <c r="E39" s="319" t="str">
        <f aca="false">E1</f>
        <v>B   -traject</v>
      </c>
      <c r="F39" s="296" t="str">
        <f aca="false">F1</f>
        <v>    B   -traject</v>
      </c>
    </row>
    <row r="40" customFormat="false" ht="21.6" hidden="false" customHeight="true" outlineLevel="0" collapsed="false">
      <c r="A40" s="296" t="s">
        <v>1063</v>
      </c>
      <c r="B40" s="296" t="s">
        <v>1141</v>
      </c>
      <c r="C40" s="318" t="s">
        <v>1064</v>
      </c>
      <c r="D40" s="298" t="s">
        <v>1065</v>
      </c>
      <c r="E40" s="299" t="s">
        <v>1066</v>
      </c>
      <c r="F40" s="296" t="s">
        <v>1152</v>
      </c>
    </row>
    <row r="41" customFormat="false" ht="21.6" hidden="false" customHeight="true" outlineLevel="0" collapsed="false">
      <c r="A41" s="300" t="n">
        <f aca="false">'a-traject'!A41</f>
        <v>876</v>
      </c>
      <c r="B41" s="300" t="str">
        <f aca="false">'a-traject'!B41</f>
        <v>1pa3</v>
      </c>
      <c r="C41" s="301" t="str">
        <f aca="false">'a-traject'!C41</f>
        <v>Marianne Wolters</v>
      </c>
      <c r="D41" s="301" t="str">
        <f aca="false">'a-traject'!D41</f>
        <v>Vierpolders</v>
      </c>
      <c r="E41" s="295" t="s">
        <v>1226</v>
      </c>
    </row>
    <row r="42" customFormat="false" ht="21.6" hidden="false" customHeight="true" outlineLevel="0" collapsed="false">
      <c r="A42" s="300" t="n">
        <f aca="false">'a-traject'!A42</f>
        <v>339</v>
      </c>
      <c r="B42" s="300" t="str">
        <f aca="false">'a-traject'!B42</f>
        <v>1pa3</v>
      </c>
      <c r="C42" s="301" t="str">
        <f aca="false">'a-traject'!C42</f>
        <v>Marijke Meeuwissen</v>
      </c>
      <c r="D42" s="301" t="str">
        <f aca="false">'a-traject'!D42</f>
        <v>Wittelte</v>
      </c>
      <c r="E42" s="295" t="s">
        <v>1228</v>
      </c>
    </row>
    <row r="43" customFormat="false" ht="21.6" hidden="false" customHeight="true" outlineLevel="0" collapsed="false">
      <c r="A43" s="300" t="n">
        <f aca="false">'a-traject'!A43</f>
        <v>1208</v>
      </c>
      <c r="B43" s="300" t="str">
        <f aca="false">'a-traject'!B43</f>
        <v>1pa3</v>
      </c>
      <c r="C43" s="301" t="str">
        <f aca="false">'a-traject'!C43</f>
        <v>Govert de Koning</v>
      </c>
      <c r="D43" s="301" t="str">
        <f aca="false">'a-traject'!D43</f>
        <v>Leerdam</v>
      </c>
      <c r="E43" s="295" t="s">
        <v>1230</v>
      </c>
    </row>
    <row r="44" customFormat="false" ht="21.6" hidden="false" customHeight="true" outlineLevel="0" collapsed="false">
      <c r="A44" s="300" t="n">
        <f aca="false">'a-traject'!A44</f>
        <v>1469</v>
      </c>
      <c r="B44" s="300" t="str">
        <f aca="false">'a-traject'!B44</f>
        <v>1pa3</v>
      </c>
      <c r="C44" s="301" t="str">
        <f aca="false">'a-traject'!C44</f>
        <v>Jaap van der Horst</v>
      </c>
      <c r="D44" s="301" t="str">
        <f aca="false">'a-traject'!D44</f>
        <v>Utrecht</v>
      </c>
      <c r="E44" s="295" t="s">
        <v>1232</v>
      </c>
    </row>
    <row r="45" s="302" customFormat="true" ht="21.6" hidden="false" customHeight="true" outlineLevel="0" collapsed="false">
      <c r="A45" s="300" t="n">
        <f aca="false">'a-traject'!A45</f>
        <v>988</v>
      </c>
      <c r="B45" s="300" t="str">
        <f aca="false">'a-traject'!B45</f>
        <v>1pa3</v>
      </c>
      <c r="C45" s="301" t="str">
        <f aca="false">'a-traject'!C45</f>
        <v>Co van Wijk</v>
      </c>
      <c r="D45" s="301" t="str">
        <f aca="false">'a-traject'!D45</f>
        <v>Utrecht</v>
      </c>
      <c r="E45" s="295" t="s">
        <v>1234</v>
      </c>
    </row>
    <row r="46" s="302" customFormat="true" ht="21.6" hidden="false" customHeight="true" outlineLevel="0" collapsed="false">
      <c r="A46" s="300" t="n">
        <f aca="false">'a-traject'!A46</f>
        <v>1885</v>
      </c>
      <c r="B46" s="300" t="str">
        <f aca="false">'a-traject'!B46</f>
        <v>1pa3</v>
      </c>
      <c r="C46" s="301" t="str">
        <f aca="false">'a-traject'!C46</f>
        <v>Steven van der Veen</v>
      </c>
      <c r="D46" s="301" t="str">
        <f aca="false">'a-traject'!D46</f>
        <v>Putten</v>
      </c>
      <c r="E46" s="295" t="s">
        <v>1236</v>
      </c>
    </row>
    <row r="47" customFormat="false" ht="21.6" hidden="false" customHeight="true" outlineLevel="0" collapsed="false">
      <c r="A47" s="300" t="n">
        <f aca="false">'a-traject'!A47</f>
        <v>204</v>
      </c>
      <c r="B47" s="300" t="str">
        <f aca="false">'a-traject'!B47</f>
        <v>1pa3</v>
      </c>
      <c r="C47" s="301" t="str">
        <f aca="false">'a-traject'!C47</f>
        <v>Paul Versluis</v>
      </c>
      <c r="D47" s="301" t="str">
        <f aca="false">'a-traject'!D47</f>
        <v>Noordwolde</v>
      </c>
      <c r="E47" s="295" t="s">
        <v>1238</v>
      </c>
    </row>
    <row r="48" s="302" customFormat="true" ht="21.6" hidden="false" customHeight="true" outlineLevel="0" collapsed="false">
      <c r="A48" s="300" t="n">
        <f aca="false">'a-traject'!A48</f>
        <v>1323</v>
      </c>
      <c r="B48" s="300" t="str">
        <f aca="false">'a-traject'!B48</f>
        <v>1pa3</v>
      </c>
      <c r="C48" s="301" t="str">
        <f aca="false">'a-traject'!C48</f>
        <v>Nelleke Oosterhof</v>
      </c>
      <c r="D48" s="301" t="str">
        <f aca="false">'a-traject'!D48</f>
        <v>Scherpenzeel</v>
      </c>
      <c r="E48" s="306" t="s">
        <v>1240</v>
      </c>
    </row>
    <row r="49" customFormat="false" ht="21.6" hidden="false" customHeight="true" outlineLevel="0" collapsed="false">
      <c r="A49" s="300" t="n">
        <f aca="false">'a-traject'!A49</f>
        <v>1443</v>
      </c>
      <c r="B49" s="300" t="str">
        <f aca="false">'a-traject'!B49</f>
        <v>1pa3</v>
      </c>
      <c r="C49" s="301" t="str">
        <f aca="false">'a-traject'!C49</f>
        <v>Mart Koerhuis</v>
      </c>
      <c r="D49" s="301" t="str">
        <f aca="false">'a-traject'!D49</f>
        <v>Raalte</v>
      </c>
      <c r="E49" s="295" t="s">
        <v>1242</v>
      </c>
    </row>
    <row r="50" s="302" customFormat="true" ht="21.6" hidden="false" customHeight="true" outlineLevel="0" collapsed="false">
      <c r="A50" s="300" t="n">
        <f aca="false">'a-traject'!A50</f>
        <v>666</v>
      </c>
      <c r="B50" s="300" t="str">
        <f aca="false">'a-traject'!B50</f>
        <v>1pa3</v>
      </c>
      <c r="C50" s="301" t="str">
        <f aca="false">'a-traject'!C50</f>
        <v>Jan Schalen</v>
      </c>
      <c r="D50" s="301" t="str">
        <f aca="false">'a-traject'!D50</f>
        <v>Oldemarkt</v>
      </c>
      <c r="E50" s="295" t="s">
        <v>1244</v>
      </c>
    </row>
    <row r="51" customFormat="false" ht="21.6" hidden="false" customHeight="true" outlineLevel="0" collapsed="false">
      <c r="A51" s="300" t="n">
        <f aca="false">'a-traject'!A51</f>
        <v>730</v>
      </c>
      <c r="B51" s="300" t="str">
        <f aca="false">'a-traject'!B51</f>
        <v>1po2</v>
      </c>
      <c r="C51" s="301" t="str">
        <f aca="false">'a-traject'!C51</f>
        <v>Luc Boske</v>
      </c>
      <c r="D51" s="301" t="str">
        <f aca="false">'a-traject'!D51</f>
        <v>Hellendoorn</v>
      </c>
      <c r="E51" s="295" t="s">
        <v>1246</v>
      </c>
    </row>
    <row r="52" customFormat="false" ht="21.6" hidden="false" customHeight="true" outlineLevel="0" collapsed="false">
      <c r="A52" s="300" t="n">
        <f aca="false">'a-traject'!A52</f>
        <v>3</v>
      </c>
      <c r="B52" s="300" t="str">
        <f aca="false">'a-traject'!B52</f>
        <v>1po2</v>
      </c>
      <c r="C52" s="301" t="str">
        <f aca="false">'a-traject'!C52</f>
        <v>Thorsten Roeder</v>
      </c>
      <c r="D52" s="301" t="str">
        <f aca="false">'a-traject'!D52</f>
        <v>Hamminkeln (D)</v>
      </c>
      <c r="E52" s="306" t="s">
        <v>1248</v>
      </c>
    </row>
    <row r="53" customFormat="false" ht="21.6" hidden="false" customHeight="true" outlineLevel="0" collapsed="false">
      <c r="A53" s="300" t="n">
        <f aca="false">'a-traject'!A53</f>
        <v>0</v>
      </c>
      <c r="B53" s="300" t="n">
        <f aca="false">'a-traject'!B53</f>
        <v>0</v>
      </c>
      <c r="C53" s="301" t="n">
        <f aca="false">'a-traject'!C53</f>
        <v>0</v>
      </c>
      <c r="D53" s="301" t="n">
        <f aca="false">'a-traject'!D53</f>
        <v>0</v>
      </c>
      <c r="E53" s="295" t="s">
        <v>1249</v>
      </c>
    </row>
    <row r="54" customFormat="false" ht="21.6" hidden="false" customHeight="true" outlineLevel="0" collapsed="false">
      <c r="A54" s="300" t="n">
        <f aca="false">'a-traject'!A54</f>
        <v>2074</v>
      </c>
      <c r="B54" s="300" t="str">
        <f aca="false">'a-traject'!B54</f>
        <v>tapo1</v>
      </c>
      <c r="C54" s="301" t="str">
        <f aca="false">'a-traject'!C54</f>
        <v>Franca Hijwegen</v>
      </c>
      <c r="D54" s="301" t="str">
        <f aca="false">'a-traject'!D54</f>
        <v>Nijkerk</v>
      </c>
      <c r="E54" s="295" t="s">
        <v>1251</v>
      </c>
    </row>
    <row r="55" customFormat="false" ht="21.6" hidden="false" customHeight="true" outlineLevel="0" collapsed="false">
      <c r="A55" s="300" t="n">
        <f aca="false">'a-traject'!A55</f>
        <v>475</v>
      </c>
      <c r="B55" s="300" t="str">
        <f aca="false">'a-traject'!B55</f>
        <v>tapo2</v>
      </c>
      <c r="C55" s="301" t="str">
        <f aca="false">'a-traject'!C55</f>
        <v>Ronald Brummelhuis ten</v>
      </c>
      <c r="D55" s="301" t="str">
        <f aca="false">'a-traject'!D55</f>
        <v>Ijsselmuiden</v>
      </c>
      <c r="E55" s="295" t="s">
        <v>1253</v>
      </c>
    </row>
    <row r="56" customFormat="false" ht="21.6" hidden="false" customHeight="true" outlineLevel="0" collapsed="false">
      <c r="A56" s="300" t="n">
        <f aca="false">'a-traject'!A56</f>
        <v>871</v>
      </c>
      <c r="B56" s="300" t="str">
        <f aca="false">'a-traject'!B56</f>
        <v>tapo3</v>
      </c>
      <c r="C56" s="301" t="str">
        <f aca="false">'a-traject'!C56</f>
        <v>Cora Poelman</v>
      </c>
      <c r="D56" s="301" t="str">
        <f aca="false">'a-traject'!D56</f>
        <v>Langelo</v>
      </c>
      <c r="E56" s="295" t="s">
        <v>1255</v>
      </c>
    </row>
    <row r="57" customFormat="false" ht="21.6" hidden="false" customHeight="true" outlineLevel="0" collapsed="false">
      <c r="A57" s="300" t="n">
        <f aca="false">'a-traject'!A57</f>
        <v>641</v>
      </c>
      <c r="B57" s="300" t="str">
        <f aca="false">'a-traject'!B57</f>
        <v>tapo3</v>
      </c>
      <c r="C57" s="301" t="str">
        <f aca="false">'a-traject'!C57</f>
        <v>Martien Verhoeven</v>
      </c>
      <c r="D57" s="301" t="str">
        <f aca="false">'a-traject'!D57</f>
        <v>Loon op Zand</v>
      </c>
      <c r="E57" s="295" t="s">
        <v>1257</v>
      </c>
    </row>
    <row r="58" customFormat="false" ht="21.6" hidden="false" customHeight="true" outlineLevel="0" collapsed="false">
      <c r="A58" s="300" t="n">
        <f aca="false">'a-traject'!A58</f>
        <v>1678</v>
      </c>
      <c r="B58" s="300" t="str">
        <f aca="false">'a-traject'!B58</f>
        <v>tapo3</v>
      </c>
      <c r="C58" s="301" t="str">
        <f aca="false">'a-traject'!C58</f>
        <v>Dianne Legemaat</v>
      </c>
      <c r="D58" s="301" t="str">
        <f aca="false">'a-traject'!D58</f>
        <v>Overberg</v>
      </c>
      <c r="E58" s="295" t="s">
        <v>1259</v>
      </c>
    </row>
    <row r="59" customFormat="false" ht="21.6" hidden="false" customHeight="true" outlineLevel="0" collapsed="false">
      <c r="A59" s="300" t="n">
        <f aca="false">'a-traject'!A59</f>
        <v>3000</v>
      </c>
      <c r="B59" s="300" t="str">
        <f aca="false">'a-traject'!B59</f>
        <v>tapa1</v>
      </c>
      <c r="C59" s="301" t="str">
        <f aca="false">'a-traject'!C59</f>
        <v>Jaron Wolters</v>
      </c>
      <c r="D59" s="301" t="str">
        <f aca="false">'a-traject'!D59</f>
        <v>Ommen</v>
      </c>
      <c r="E59" s="295" t="s">
        <v>1261</v>
      </c>
    </row>
    <row r="60" customFormat="false" ht="21.6" hidden="false" customHeight="true" outlineLevel="0" collapsed="false">
      <c r="A60" s="300" t="n">
        <f aca="false">'a-traject'!A60</f>
        <v>88</v>
      </c>
      <c r="B60" s="300" t="str">
        <f aca="false">'a-traject'!B60</f>
        <v>tapa3</v>
      </c>
      <c r="C60" s="301" t="str">
        <f aca="false">'a-traject'!C60</f>
        <v>Martin Elders</v>
      </c>
      <c r="D60" s="301" t="str">
        <f aca="false">'a-traject'!D60</f>
        <v>Hengelo (gld)</v>
      </c>
      <c r="E60" s="295" t="s">
        <v>1263</v>
      </c>
    </row>
    <row r="61" customFormat="false" ht="21.6" hidden="false" customHeight="true" outlineLevel="0" collapsed="false">
      <c r="A61" s="300" t="n">
        <f aca="false">'a-traject'!A61</f>
        <v>1138</v>
      </c>
      <c r="B61" s="300" t="str">
        <f aca="false">'a-traject'!B61</f>
        <v>1pa3</v>
      </c>
      <c r="C61" s="301" t="str">
        <f aca="false">'a-traject'!C61</f>
        <v>Johan van Zeeland</v>
      </c>
      <c r="D61" s="301" t="str">
        <f aca="false">'a-traject'!D61</f>
        <v>Boxtel</v>
      </c>
      <c r="E61" s="295" t="s">
        <v>1265</v>
      </c>
    </row>
    <row r="62" customFormat="false" ht="21.6" hidden="false" customHeight="true" outlineLevel="0" collapsed="false">
      <c r="A62" s="300" t="n">
        <f aca="false">'a-traject'!A62</f>
        <v>266</v>
      </c>
      <c r="B62" s="300" t="str">
        <f aca="false">'a-traject'!B62</f>
        <v>1pa3</v>
      </c>
      <c r="C62" s="301" t="str">
        <f aca="false">'a-traject'!C62</f>
        <v>Kimberley van Ede</v>
      </c>
      <c r="D62" s="301" t="str">
        <f aca="false">'a-traject'!D62</f>
        <v>Houten</v>
      </c>
      <c r="E62" s="295" t="s">
        <v>1267</v>
      </c>
    </row>
    <row r="63" customFormat="false" ht="21.6" hidden="false" customHeight="true" outlineLevel="0" collapsed="false">
      <c r="A63" s="300" t="n">
        <f aca="false">'a-traject'!A63</f>
        <v>1990</v>
      </c>
      <c r="B63" s="300" t="str">
        <f aca="false">'a-traject'!B63</f>
        <v>1pa3</v>
      </c>
      <c r="C63" s="301" t="str">
        <f aca="false">'a-traject'!C63</f>
        <v>Rene van Beek</v>
      </c>
      <c r="D63" s="301" t="str">
        <f aca="false">'a-traject'!D63</f>
        <v>Houten</v>
      </c>
      <c r="E63" s="306" t="s">
        <v>1269</v>
      </c>
    </row>
    <row r="64" customFormat="false" ht="21.6" hidden="false" customHeight="true" outlineLevel="0" collapsed="false">
      <c r="A64" s="300" t="n">
        <f aca="false">'a-traject'!A64</f>
        <v>1123</v>
      </c>
      <c r="B64" s="300" t="str">
        <f aca="false">'a-traject'!B64</f>
        <v>1pa3</v>
      </c>
      <c r="C64" s="301" t="str">
        <f aca="false">'a-traject'!C64</f>
        <v>Hans Nijwening</v>
      </c>
      <c r="D64" s="301" t="str">
        <f aca="false">'a-traject'!D64</f>
        <v>Orvelte</v>
      </c>
      <c r="E64" s="295" t="s">
        <v>1271</v>
      </c>
    </row>
    <row r="65" customFormat="false" ht="21.6" hidden="false" customHeight="true" outlineLevel="0" collapsed="false">
      <c r="A65" s="300" t="n">
        <f aca="false">'a-traject'!A65</f>
        <v>1648</v>
      </c>
      <c r="B65" s="300" t="str">
        <f aca="false">'a-traject'!B65</f>
        <v>1pa3</v>
      </c>
      <c r="C65" s="301" t="str">
        <f aca="false">'a-traject'!C65</f>
        <v>Piet van der Meijden</v>
      </c>
      <c r="D65" s="301" t="str">
        <f aca="false">'a-traject'!D65</f>
        <v>Herwijnen</v>
      </c>
      <c r="E65" s="295" t="s">
        <v>1273</v>
      </c>
    </row>
    <row r="66" customFormat="false" ht="21.6" hidden="false" customHeight="true" outlineLevel="0" collapsed="false">
      <c r="A66" s="300" t="n">
        <f aca="false">'a-traject'!A66</f>
        <v>2836</v>
      </c>
      <c r="B66" s="300" t="str">
        <f aca="false">'a-traject'!B66</f>
        <v>1pa3</v>
      </c>
      <c r="C66" s="301" t="str">
        <f aca="false">'a-traject'!C66</f>
        <v>Stefan van der Meijden</v>
      </c>
      <c r="D66" s="301" t="str">
        <f aca="false">'a-traject'!D66</f>
        <v>Herwijnen</v>
      </c>
      <c r="E66" s="295" t="s">
        <v>1275</v>
      </c>
      <c r="F66" s="302"/>
    </row>
    <row r="67" customFormat="false" ht="21.6" hidden="false" customHeight="true" outlineLevel="0" collapsed="false">
      <c r="A67" s="300" t="n">
        <f aca="false">'a-traject'!A67</f>
        <v>2600</v>
      </c>
      <c r="B67" s="300" t="str">
        <f aca="false">'a-traject'!B67</f>
        <v>1pa3</v>
      </c>
      <c r="C67" s="301" t="str">
        <f aca="false">'a-traject'!C67</f>
        <v>Arie Dibbits</v>
      </c>
      <c r="D67" s="301" t="str">
        <f aca="false">'a-traject'!D67</f>
        <v>Bergharen</v>
      </c>
      <c r="E67" s="306" t="s">
        <v>1277</v>
      </c>
    </row>
    <row r="68" s="302" customFormat="true" ht="21.6" hidden="false" customHeight="true" outlineLevel="0" collapsed="false">
      <c r="A68" s="300" t="n">
        <f aca="false">'a-traject'!A68</f>
        <v>914</v>
      </c>
      <c r="B68" s="300" t="str">
        <f aca="false">'a-traject'!B68</f>
        <v>1pa3</v>
      </c>
      <c r="C68" s="301" t="str">
        <f aca="false">'a-traject'!C68</f>
        <v>Edwin Mollema</v>
      </c>
      <c r="D68" s="301" t="str">
        <f aca="false">'a-traject'!D68</f>
        <v>Siddeburen</v>
      </c>
      <c r="E68" s="295" t="s">
        <v>1279</v>
      </c>
      <c r="F68" s="292"/>
    </row>
    <row r="69" customFormat="false" ht="21.6" hidden="false" customHeight="true" outlineLevel="0" collapsed="false">
      <c r="A69" s="300" t="n">
        <f aca="false">'a-traject'!A69</f>
        <v>1327</v>
      </c>
      <c r="B69" s="300" t="str">
        <f aca="false">'a-traject'!B69</f>
        <v>1pa3</v>
      </c>
      <c r="C69" s="301" t="str">
        <f aca="false">'a-traject'!C69</f>
        <v>Ronald Tomassen</v>
      </c>
      <c r="D69" s="301" t="str">
        <f aca="false">'a-traject'!D69</f>
        <v>Nieuwegein</v>
      </c>
      <c r="E69" s="295" t="s">
        <v>1281</v>
      </c>
    </row>
    <row r="70" customFormat="false" ht="21.6" hidden="false" customHeight="true" outlineLevel="0" collapsed="false">
      <c r="A70" s="300" t="n">
        <f aca="false">'a-traject'!A70</f>
        <v>2112</v>
      </c>
      <c r="B70" s="300" t="str">
        <f aca="false">'a-traject'!B70</f>
        <v>2po1</v>
      </c>
      <c r="C70" s="301" t="str">
        <f aca="false">'a-traject'!C70</f>
        <v>Cindy Botter</v>
      </c>
      <c r="D70" s="301" t="str">
        <f aca="false">'a-traject'!D70</f>
        <v>Kerkenveld</v>
      </c>
      <c r="E70" s="295" t="s">
        <v>1283</v>
      </c>
      <c r="F70" s="302"/>
    </row>
    <row r="71" s="302" customFormat="true" ht="21.6" hidden="false" customHeight="true" outlineLevel="0" collapsed="false">
      <c r="A71" s="300" t="n">
        <f aca="false">'a-traject'!A71</f>
        <v>1859</v>
      </c>
      <c r="B71" s="300" t="str">
        <f aca="false">'a-traject'!B71</f>
        <v>2po1</v>
      </c>
      <c r="C71" s="301" t="str">
        <f aca="false">'a-traject'!C71</f>
        <v>Harrie Tutert</v>
      </c>
      <c r="D71" s="301" t="str">
        <f aca="false">'a-traject'!D71</f>
        <v>Heeten</v>
      </c>
      <c r="E71" s="295" t="s">
        <v>1285</v>
      </c>
      <c r="F71" s="292"/>
    </row>
    <row r="72" customFormat="false" ht="21.6" hidden="false" customHeight="true" outlineLevel="0" collapsed="false">
      <c r="A72" s="300" t="n">
        <f aca="false">'a-traject'!A72</f>
        <v>0</v>
      </c>
      <c r="B72" s="300" t="n">
        <f aca="false">'a-traject'!B72</f>
        <v>0</v>
      </c>
      <c r="C72" s="301" t="n">
        <f aca="false">'a-traject'!C72</f>
        <v>0</v>
      </c>
      <c r="D72" s="301" t="n">
        <f aca="false">'a-traject'!D72</f>
        <v>0</v>
      </c>
      <c r="E72" s="295" t="s">
        <v>1286</v>
      </c>
    </row>
    <row r="73" customFormat="false" ht="21.6" hidden="false" customHeight="true" outlineLevel="0" collapsed="false">
      <c r="A73" s="300" t="n">
        <f aca="false">'a-traject'!A73</f>
        <v>2082</v>
      </c>
      <c r="B73" s="300" t="str">
        <f aca="false">'a-traject'!B73</f>
        <v>2po2</v>
      </c>
      <c r="C73" s="301" t="str">
        <f aca="false">'a-traject'!C73</f>
        <v>Lisanne van der Spoel</v>
      </c>
      <c r="D73" s="301" t="str">
        <f aca="false">'a-traject'!D73</f>
        <v>Bruchterveld</v>
      </c>
      <c r="E73" s="295" t="s">
        <v>1288</v>
      </c>
      <c r="F73" s="302"/>
    </row>
    <row r="74" customFormat="false" ht="21.6" hidden="false" customHeight="true" outlineLevel="0" collapsed="false">
      <c r="A74" s="300" t="n">
        <f aca="false">'a-traject'!A74</f>
        <v>1900</v>
      </c>
      <c r="B74" s="300" t="str">
        <f aca="false">'a-traject'!B74</f>
        <v>2po1</v>
      </c>
      <c r="C74" s="301" t="str">
        <f aca="false">'a-traject'!C74</f>
        <v>Kees Liebregts</v>
      </c>
      <c r="D74" s="301" t="str">
        <f aca="false">'a-traject'!D74</f>
        <v>Middelmeers</v>
      </c>
      <c r="E74" s="295" t="s">
        <v>1290</v>
      </c>
    </row>
    <row r="75" customFormat="false" ht="21.6" hidden="false" customHeight="true" outlineLevel="0" collapsed="false">
      <c r="A75" s="300" t="n">
        <f aca="false">'a-traject'!A75</f>
        <v>1340</v>
      </c>
      <c r="B75" s="300" t="str">
        <f aca="false">'a-traject'!B75</f>
        <v>2po1</v>
      </c>
      <c r="C75" s="301" t="str">
        <f aca="false">'a-traject'!C75</f>
        <v>Trees Godlieb</v>
      </c>
      <c r="D75" s="301" t="str">
        <f aca="false">'a-traject'!D75</f>
        <v>Meedhuizen</v>
      </c>
      <c r="E75" s="295" t="s">
        <v>1292</v>
      </c>
    </row>
    <row r="76" customFormat="false" ht="21.6" hidden="false" customHeight="true" outlineLevel="0" collapsed="false">
      <c r="A76" s="300" t="n">
        <f aca="false">'a-traject'!A76</f>
        <v>2166</v>
      </c>
      <c r="B76" s="300" t="str">
        <f aca="false">'a-traject'!B76</f>
        <v>2po2</v>
      </c>
      <c r="C76" s="301" t="str">
        <f aca="false">'a-traject'!C76</f>
        <v>Mariëlle Feenstra</v>
      </c>
      <c r="D76" s="301" t="str">
        <f aca="false">'a-traject'!D76</f>
        <v>Nijverdal</v>
      </c>
      <c r="E76" s="295" t="s">
        <v>1294</v>
      </c>
    </row>
    <row r="77" customFormat="false" ht="21.6" hidden="false" customHeight="true" outlineLevel="0" collapsed="false">
      <c r="A77" s="300" t="n">
        <f aca="false">'a-traject'!A77</f>
        <v>2124</v>
      </c>
      <c r="B77" s="300" t="str">
        <f aca="false">'a-traject'!B77</f>
        <v>2po2</v>
      </c>
      <c r="C77" s="301" t="str">
        <f aca="false">'a-traject'!C77</f>
        <v>Ingmar Veneman-Fleurke</v>
      </c>
      <c r="D77" s="301" t="str">
        <f aca="false">'a-traject'!D77</f>
        <v>2e Exloërmond</v>
      </c>
      <c r="E77" s="295" t="s">
        <v>1296</v>
      </c>
    </row>
    <row r="78" customFormat="false" ht="21.6" hidden="false" customHeight="true" outlineLevel="0" collapsed="false">
      <c r="A78" s="296" t="s">
        <v>1145</v>
      </c>
      <c r="B78" s="296" t="str">
        <f aca="false">B1</f>
        <v>STARTLIJST B- TRAJECT</v>
      </c>
      <c r="C78" s="318"/>
      <c r="D78" s="298" t="n">
        <f aca="false">D1</f>
        <v>0</v>
      </c>
      <c r="E78" s="296" t="str">
        <f aca="false">E1</f>
        <v>B   -traject</v>
      </c>
      <c r="F78" s="296" t="str">
        <f aca="false">F1</f>
        <v>    B   -traject</v>
      </c>
    </row>
    <row r="79" s="302" customFormat="true" ht="21.6" hidden="false" customHeight="true" outlineLevel="0" collapsed="false">
      <c r="A79" s="296"/>
      <c r="B79" s="296" t="s">
        <v>1141</v>
      </c>
      <c r="C79" s="318" t="s">
        <v>1064</v>
      </c>
      <c r="D79" s="298" t="s">
        <v>1065</v>
      </c>
      <c r="E79" s="299" t="s">
        <v>1066</v>
      </c>
      <c r="F79" s="296" t="s">
        <v>1152</v>
      </c>
    </row>
    <row r="80" s="302" customFormat="true" ht="21.6" hidden="false" customHeight="true" outlineLevel="0" collapsed="false">
      <c r="A80" s="300" t="n">
        <f aca="false">'a-traject'!A80</f>
        <v>2832</v>
      </c>
      <c r="B80" s="300" t="str">
        <f aca="false">'a-traject'!B80</f>
        <v>2po3</v>
      </c>
      <c r="C80" s="301" t="str">
        <f aca="false">'a-traject'!C80</f>
        <v>Jurgen Bolt</v>
      </c>
      <c r="D80" s="301" t="str">
        <f aca="false">'a-traject'!D80</f>
        <v>Wijhe</v>
      </c>
      <c r="E80" s="306" t="s">
        <v>1298</v>
      </c>
      <c r="F80" s="292"/>
    </row>
    <row r="81" customFormat="false" ht="21.6" hidden="false" customHeight="true" outlineLevel="0" collapsed="false">
      <c r="A81" s="300" t="n">
        <f aca="false">'a-traject'!A81</f>
        <v>687</v>
      </c>
      <c r="B81" s="300" t="str">
        <f aca="false">'a-traject'!B81</f>
        <v>2po3</v>
      </c>
      <c r="C81" s="301" t="str">
        <f aca="false">'a-traject'!C81</f>
        <v>Sake Bosma</v>
      </c>
      <c r="D81" s="301" t="str">
        <f aca="false">'a-traject'!D81</f>
        <v>Steggerda</v>
      </c>
      <c r="E81" s="295" t="s">
        <v>1300</v>
      </c>
    </row>
    <row r="82" customFormat="false" ht="21.6" hidden="false" customHeight="true" outlineLevel="0" collapsed="false">
      <c r="A82" s="300" t="n">
        <f aca="false">'a-traject'!A82</f>
        <v>1655</v>
      </c>
      <c r="B82" s="300" t="str">
        <f aca="false">'a-traject'!B82</f>
        <v>2po3</v>
      </c>
      <c r="C82" s="301" t="str">
        <f aca="false">'a-traject'!C82</f>
        <v>Riechard Becker</v>
      </c>
      <c r="D82" s="301" t="str">
        <f aca="false">'a-traject'!D82</f>
        <v>Klaaswaal</v>
      </c>
      <c r="E82" s="295" t="s">
        <v>1302</v>
      </c>
      <c r="F82" s="302"/>
    </row>
    <row r="83" customFormat="false" ht="21.6" hidden="false" customHeight="true" outlineLevel="0" collapsed="false">
      <c r="A83" s="300" t="n">
        <f aca="false">'a-traject'!A83</f>
        <v>389</v>
      </c>
      <c r="B83" s="300" t="str">
        <f aca="false">'a-traject'!B83</f>
        <v>2po3</v>
      </c>
      <c r="C83" s="301" t="str">
        <f aca="false">'a-traject'!C83</f>
        <v>Sietske Flobbe</v>
      </c>
      <c r="D83" s="301" t="str">
        <f aca="false">'a-traject'!D83</f>
        <v>Appelscha</v>
      </c>
      <c r="E83" s="295" t="s">
        <v>1304</v>
      </c>
    </row>
    <row r="84" customFormat="false" ht="21.6" hidden="false" customHeight="true" outlineLevel="0" collapsed="false">
      <c r="A84" s="300" t="n">
        <f aca="false">'a-traject'!A84</f>
        <v>805</v>
      </c>
      <c r="B84" s="300" t="str">
        <f aca="false">'a-traject'!B84</f>
        <v>2po3</v>
      </c>
      <c r="C84" s="301" t="str">
        <f aca="false">'a-traject'!C84</f>
        <v>Robert Vloedgraven</v>
      </c>
      <c r="D84" s="301" t="str">
        <f aca="false">'a-traject'!D84</f>
        <v>Balkbrug</v>
      </c>
      <c r="E84" s="306" t="s">
        <v>1306</v>
      </c>
    </row>
    <row r="85" customFormat="false" ht="21.6" hidden="false" customHeight="true" outlineLevel="0" collapsed="false">
      <c r="A85" s="300" t="n">
        <f aca="false">'a-traject'!A85</f>
        <v>950</v>
      </c>
      <c r="B85" s="300" t="str">
        <f aca="false">'a-traject'!B85</f>
        <v>2po3</v>
      </c>
      <c r="C85" s="301" t="str">
        <f aca="false">'a-traject'!C85</f>
        <v>Heidy te Poele</v>
      </c>
      <c r="D85" s="301" t="str">
        <f aca="false">'a-traject'!D85</f>
        <v>Oud Sabbinge</v>
      </c>
      <c r="E85" s="295" t="s">
        <v>1308</v>
      </c>
    </row>
    <row r="86" customFormat="false" ht="21.6" hidden="false" customHeight="true" outlineLevel="0" collapsed="false">
      <c r="A86" s="300" t="n">
        <f aca="false">'a-traject'!A86</f>
        <v>1599</v>
      </c>
      <c r="B86" s="300" t="str">
        <f aca="false">'a-traject'!B86</f>
        <v>2po3</v>
      </c>
      <c r="C86" s="301" t="str">
        <f aca="false">'a-traject'!C86</f>
        <v>Marieke Barmentlo</v>
      </c>
      <c r="D86" s="301" t="str">
        <f aca="false">'a-traject'!D86</f>
        <v>Wilp</v>
      </c>
      <c r="E86" s="295" t="s">
        <v>1310</v>
      </c>
    </row>
    <row r="87" customFormat="false" ht="21.6" hidden="false" customHeight="true" outlineLevel="0" collapsed="false">
      <c r="A87" s="300" t="n">
        <f aca="false">'a-traject'!A87</f>
        <v>1601</v>
      </c>
      <c r="B87" s="300" t="str">
        <f aca="false">'a-traject'!B87</f>
        <v>2po3</v>
      </c>
      <c r="C87" s="301" t="str">
        <f aca="false">'a-traject'!C87</f>
        <v>Mark van Ommen</v>
      </c>
      <c r="D87" s="301" t="str">
        <f aca="false">'a-traject'!D87</f>
        <v>Ijsselmuiden</v>
      </c>
      <c r="E87" s="295" t="s">
        <v>1312</v>
      </c>
    </row>
    <row r="88" customFormat="false" ht="21.6" hidden="false" customHeight="true" outlineLevel="0" collapsed="false">
      <c r="A88" s="300" t="n">
        <f aca="false">'a-traject'!A88</f>
        <v>672</v>
      </c>
      <c r="B88" s="300" t="str">
        <f aca="false">'a-traject'!B88</f>
        <v>2po3</v>
      </c>
      <c r="C88" s="301" t="str">
        <f aca="false">'a-traject'!C88</f>
        <v>Henry Borg</v>
      </c>
      <c r="D88" s="301" t="str">
        <f aca="false">'a-traject'!D88</f>
        <v>Paasloo</v>
      </c>
      <c r="E88" s="295" t="s">
        <v>1314</v>
      </c>
    </row>
    <row r="89" customFormat="false" ht="21.6" hidden="false" customHeight="true" outlineLevel="0" collapsed="false">
      <c r="A89" s="300" t="n">
        <f aca="false">'a-traject'!A89</f>
        <v>1513</v>
      </c>
      <c r="B89" s="300" t="str">
        <f aca="false">'a-traject'!B89</f>
        <v>2pa1</v>
      </c>
      <c r="C89" s="301" t="str">
        <f aca="false">'a-traject'!C89</f>
        <v>Hans Niehof</v>
      </c>
      <c r="D89" s="301" t="str">
        <f aca="false">'a-traject'!D89</f>
        <v>Meedhuizen</v>
      </c>
      <c r="E89" s="295" t="s">
        <v>1316</v>
      </c>
    </row>
    <row r="90" customFormat="false" ht="21.6" hidden="false" customHeight="true" outlineLevel="0" collapsed="false">
      <c r="A90" s="300" t="n">
        <f aca="false">'a-traject'!A90</f>
        <v>2160</v>
      </c>
      <c r="B90" s="300" t="str">
        <f aca="false">'a-traject'!B90</f>
        <v>2pa1</v>
      </c>
      <c r="C90" s="301" t="str">
        <f aca="false">'a-traject'!C90</f>
        <v>Johan Holties</v>
      </c>
      <c r="D90" s="301" t="str">
        <f aca="false">'a-traject'!D90</f>
        <v>Schoonebeek</v>
      </c>
      <c r="E90" s="295" t="s">
        <v>1318</v>
      </c>
    </row>
    <row r="91" customFormat="false" ht="21.6" hidden="false" customHeight="true" outlineLevel="0" collapsed="false">
      <c r="A91" s="300" t="n">
        <f aca="false">'a-traject'!A91</f>
        <v>1250</v>
      </c>
      <c r="B91" s="300" t="str">
        <f aca="false">'a-traject'!B91</f>
        <v>2pa1</v>
      </c>
      <c r="C91" s="301" t="str">
        <f aca="false">'a-traject'!C91</f>
        <v>Anoeska de Vries</v>
      </c>
      <c r="D91" s="301" t="str">
        <f aca="false">'a-traject'!D91</f>
        <v>Kraggenburg</v>
      </c>
      <c r="E91" s="295" t="s">
        <v>1320</v>
      </c>
    </row>
    <row r="92" customFormat="false" ht="21.6" hidden="false" customHeight="true" outlineLevel="0" collapsed="false">
      <c r="A92" s="300" t="n">
        <f aca="false">'a-traject'!A92</f>
        <v>0</v>
      </c>
      <c r="B92" s="300" t="n">
        <f aca="false">'a-traject'!B92</f>
        <v>0</v>
      </c>
      <c r="C92" s="301" t="n">
        <f aca="false">'a-traject'!C92</f>
        <v>0</v>
      </c>
      <c r="D92" s="301" t="n">
        <f aca="false">'a-traject'!D92</f>
        <v>0</v>
      </c>
      <c r="E92" s="295" t="s">
        <v>1321</v>
      </c>
    </row>
    <row r="93" customFormat="false" ht="21.6" hidden="false" customHeight="true" outlineLevel="0" collapsed="false">
      <c r="A93" s="300" t="n">
        <f aca="false">'a-traject'!A93</f>
        <v>1996</v>
      </c>
      <c r="B93" s="300" t="str">
        <f aca="false">'a-traject'!B93</f>
        <v>2pa2</v>
      </c>
      <c r="C93" s="301" t="str">
        <f aca="false">'a-traject'!C93</f>
        <v>Daniël Dekkers</v>
      </c>
      <c r="D93" s="301" t="str">
        <f aca="false">'a-traject'!D93</f>
        <v>Harreveld</v>
      </c>
      <c r="E93" s="295" t="s">
        <v>1323</v>
      </c>
      <c r="F93" s="296"/>
    </row>
    <row r="94" s="302" customFormat="true" ht="21.6" hidden="false" customHeight="true" outlineLevel="0" collapsed="false">
      <c r="A94" s="300" t="n">
        <f aca="false">'a-traject'!A94</f>
        <v>1149</v>
      </c>
      <c r="B94" s="300" t="str">
        <f aca="false">'a-traject'!B94</f>
        <v>2pa2</v>
      </c>
      <c r="C94" s="301" t="str">
        <f aca="false">'a-traject'!C94</f>
        <v>Jan Kosters</v>
      </c>
      <c r="D94" s="301" t="str">
        <f aca="false">'a-traject'!D94</f>
        <v>Arriën</v>
      </c>
      <c r="E94" s="295" t="s">
        <v>1325</v>
      </c>
      <c r="F94" s="296"/>
    </row>
    <row r="95" customFormat="false" ht="21.6" hidden="false" customHeight="true" outlineLevel="0" collapsed="false">
      <c r="A95" s="300" t="n">
        <f aca="false">'a-traject'!A95</f>
        <v>851</v>
      </c>
      <c r="B95" s="300" t="str">
        <f aca="false">'a-traject'!B95</f>
        <v>2pa3</v>
      </c>
      <c r="C95" s="301" t="str">
        <f aca="false">'a-traject'!C95</f>
        <v>Hans Reitzema</v>
      </c>
      <c r="D95" s="301" t="str">
        <f aca="false">'a-traject'!D95</f>
        <v>Kropswolde</v>
      </c>
      <c r="E95" s="306" t="s">
        <v>1327</v>
      </c>
    </row>
    <row r="96" customFormat="false" ht="21.6" hidden="false" customHeight="true" outlineLevel="0" collapsed="false">
      <c r="A96" s="300" t="n">
        <f aca="false">'a-traject'!A96</f>
        <v>253</v>
      </c>
      <c r="B96" s="300" t="str">
        <f aca="false">'a-traject'!B96</f>
        <v>2pa3</v>
      </c>
      <c r="C96" s="301" t="str">
        <f aca="false">'a-traject'!C96</f>
        <v>Sjaak Ranzijn</v>
      </c>
      <c r="D96" s="301" t="str">
        <f aca="false">'a-traject'!D96</f>
        <v>Schoorl</v>
      </c>
      <c r="E96" s="295" t="s">
        <v>1329</v>
      </c>
    </row>
    <row r="97" customFormat="false" ht="21.6" hidden="false" customHeight="true" outlineLevel="0" collapsed="false">
      <c r="A97" s="300" t="n">
        <f aca="false">'a-traject'!A97</f>
        <v>1002</v>
      </c>
      <c r="B97" s="300" t="str">
        <f aca="false">'a-traject'!B97</f>
        <v>2pa3</v>
      </c>
      <c r="C97" s="301" t="str">
        <f aca="false">'a-traject'!C97</f>
        <v>Bertrik Rodermond</v>
      </c>
      <c r="D97" s="301" t="str">
        <f aca="false">'a-traject'!D97</f>
        <v>Smilde</v>
      </c>
      <c r="E97" s="295" t="s">
        <v>1331</v>
      </c>
    </row>
    <row r="98" customFormat="false" ht="21.6" hidden="false" customHeight="true" outlineLevel="0" collapsed="false">
      <c r="A98" s="300" t="n">
        <f aca="false">'a-traject'!A98</f>
        <v>802</v>
      </c>
      <c r="B98" s="300" t="str">
        <f aca="false">'a-traject'!B98</f>
        <v>2pa3</v>
      </c>
      <c r="C98" s="301" t="str">
        <f aca="false">'a-traject'!C98</f>
        <v>Herman Simmelink</v>
      </c>
      <c r="D98" s="301" t="str">
        <f aca="false">'a-traject'!D98</f>
        <v>Neede</v>
      </c>
      <c r="E98" s="295" t="s">
        <v>1333</v>
      </c>
    </row>
    <row r="99" customFormat="false" ht="21.6" hidden="false" customHeight="true" outlineLevel="0" collapsed="false">
      <c r="A99" s="300" t="n">
        <f aca="false">'a-traject'!A99</f>
        <v>526</v>
      </c>
      <c r="B99" s="300" t="str">
        <f aca="false">'a-traject'!B99</f>
        <v>2pa3</v>
      </c>
      <c r="C99" s="301" t="str">
        <f aca="false">'a-traject'!C99</f>
        <v>Willem Steenblik</v>
      </c>
      <c r="D99" s="301" t="str">
        <f aca="false">'a-traject'!D99</f>
        <v>Vorden</v>
      </c>
      <c r="E99" s="295" t="s">
        <v>1335</v>
      </c>
    </row>
    <row r="100" customFormat="false" ht="21.6" hidden="false" customHeight="true" outlineLevel="0" collapsed="false">
      <c r="A100" s="300" t="n">
        <f aca="false">'a-traject'!A100</f>
        <v>855</v>
      </c>
      <c r="B100" s="300" t="str">
        <f aca="false">'a-traject'!B100</f>
        <v>2pa3</v>
      </c>
      <c r="C100" s="301" t="str">
        <f aca="false">'a-traject'!C100</f>
        <v>Jaap Krikken</v>
      </c>
      <c r="D100" s="301" t="str">
        <f aca="false">'a-traject'!D100</f>
        <v>Zuidwolde</v>
      </c>
      <c r="E100" s="306" t="s">
        <v>1337</v>
      </c>
    </row>
    <row r="101" customFormat="false" ht="21.6" hidden="false" customHeight="true" outlineLevel="0" collapsed="false">
      <c r="A101" s="300" t="n">
        <f aca="false">'a-traject'!A101</f>
        <v>516</v>
      </c>
      <c r="B101" s="300" t="str">
        <f aca="false">'a-traject'!B101</f>
        <v>2pa3</v>
      </c>
      <c r="C101" s="301" t="str">
        <f aca="false">'a-traject'!C101</f>
        <v>Mike van Wijk</v>
      </c>
      <c r="D101" s="301" t="str">
        <f aca="false">'a-traject'!D101</f>
        <v>Nieuwegein</v>
      </c>
      <c r="E101" s="295" t="s">
        <v>1339</v>
      </c>
    </row>
    <row r="102" customFormat="false" ht="21.6" hidden="false" customHeight="true" outlineLevel="0" collapsed="false">
      <c r="A102" s="300" t="n">
        <f aca="false">'a-traject'!A102</f>
        <v>857</v>
      </c>
      <c r="B102" s="300" t="str">
        <f aca="false">'a-traject'!B102</f>
        <v>2pa3</v>
      </c>
      <c r="C102" s="301" t="str">
        <f aca="false">'a-traject'!C102</f>
        <v>Alex Oosterveld</v>
      </c>
      <c r="D102" s="301" t="str">
        <f aca="false">'a-traject'!D102</f>
        <v>Hollandscheveld</v>
      </c>
      <c r="E102" s="316" t="n">
        <v>0.625</v>
      </c>
    </row>
    <row r="103" customFormat="false" ht="21.6" hidden="false" customHeight="true" outlineLevel="0" collapsed="false">
      <c r="A103" s="300" t="n">
        <f aca="false">'a-traject'!A103</f>
        <v>721</v>
      </c>
      <c r="B103" s="300" t="str">
        <f aca="false">'a-traject'!B103</f>
        <v>2pa3</v>
      </c>
      <c r="C103" s="301" t="str">
        <f aca="false">'a-traject'!C103</f>
        <v>Diny v/d Oever</v>
      </c>
      <c r="D103" s="301" t="str">
        <f aca="false">'a-traject'!D103</f>
        <v>Uden</v>
      </c>
      <c r="E103" s="295" t="s">
        <v>1342</v>
      </c>
    </row>
    <row r="104" customFormat="false" ht="21.6" hidden="false" customHeight="true" outlineLevel="0" collapsed="false">
      <c r="A104" s="300" t="n">
        <f aca="false">'a-traject'!A104</f>
        <v>1816</v>
      </c>
      <c r="B104" s="300" t="str">
        <f aca="false">'a-traject'!B104</f>
        <v>2pa3</v>
      </c>
      <c r="C104" s="301" t="str">
        <f aca="false">'a-traject'!C104</f>
        <v>Maud Heeren</v>
      </c>
      <c r="D104" s="301" t="str">
        <f aca="false">'a-traject'!D104</f>
        <v>Eersel</v>
      </c>
      <c r="E104" s="295" t="s">
        <v>1344</v>
      </c>
    </row>
    <row r="105" customFormat="false" ht="21.6" hidden="false" customHeight="true" outlineLevel="0" collapsed="false">
      <c r="A105" s="300" t="n">
        <f aca="false">'a-traject'!A105</f>
        <v>1974</v>
      </c>
      <c r="B105" s="300" t="str">
        <f aca="false">'a-traject'!B105</f>
        <v>2pa3</v>
      </c>
      <c r="C105" s="301" t="str">
        <f aca="false">'a-traject'!C105</f>
        <v>Jan Greve</v>
      </c>
      <c r="D105" s="301" t="str">
        <f aca="false">'a-traject'!D105</f>
        <v>Haaksbergen</v>
      </c>
      <c r="E105" s="295" t="s">
        <v>1346</v>
      </c>
    </row>
    <row r="106" customFormat="false" ht="21.6" hidden="false" customHeight="true" outlineLevel="0" collapsed="false">
      <c r="A106" s="300" t="n">
        <f aca="false">'a-traject'!A106</f>
        <v>1596</v>
      </c>
      <c r="B106" s="300" t="str">
        <f aca="false">'a-traject'!B106</f>
        <v>2pa3</v>
      </c>
      <c r="C106" s="301" t="str">
        <f aca="false">'a-traject'!C106</f>
        <v>Marco Kool</v>
      </c>
      <c r="D106" s="301" t="str">
        <f aca="false">'a-traject'!D106</f>
        <v>Elspeet</v>
      </c>
      <c r="E106" s="295" t="s">
        <v>1348</v>
      </c>
    </row>
    <row r="107" customFormat="false" ht="21.6" hidden="false" customHeight="true" outlineLevel="0" collapsed="false">
      <c r="A107" s="300" t="n">
        <f aca="false">'a-traject'!A107</f>
        <v>759</v>
      </c>
      <c r="B107" s="300" t="str">
        <f aca="false">'a-traject'!B107</f>
        <v>2pa3</v>
      </c>
      <c r="C107" s="301" t="str">
        <f aca="false">'a-traject'!C107</f>
        <v>Harry Koning</v>
      </c>
      <c r="D107" s="301" t="str">
        <f aca="false">'a-traject'!D107</f>
        <v>Ees</v>
      </c>
      <c r="E107" s="295" t="s">
        <v>1350</v>
      </c>
    </row>
    <row r="108" customFormat="false" ht="21.6" hidden="false" customHeight="true" outlineLevel="0" collapsed="false">
      <c r="A108" s="300" t="n">
        <f aca="false">'a-traject'!A108</f>
        <v>1458</v>
      </c>
      <c r="B108" s="300" t="str">
        <f aca="false">'a-traject'!B108</f>
        <v>4po2</v>
      </c>
      <c r="C108" s="301" t="str">
        <f aca="false">'a-traject'!C108</f>
        <v>Roelf Lamein</v>
      </c>
      <c r="D108" s="301" t="str">
        <f aca="false">'a-traject'!D108</f>
        <v>Warffum</v>
      </c>
      <c r="E108" s="295" t="s">
        <v>1352</v>
      </c>
    </row>
    <row r="109" customFormat="false" ht="21.6" hidden="false" customHeight="true" outlineLevel="0" collapsed="false">
      <c r="A109" s="300" t="n">
        <f aca="false">'a-traject'!A109</f>
        <v>1080</v>
      </c>
      <c r="B109" s="300" t="str">
        <f aca="false">'a-traject'!B109</f>
        <v>4po2</v>
      </c>
      <c r="C109" s="301" t="str">
        <f aca="false">'a-traject'!C109</f>
        <v>Coen ter Braak</v>
      </c>
      <c r="D109" s="301" t="str">
        <f aca="false">'a-traject'!D109</f>
        <v>Enter</v>
      </c>
      <c r="E109" s="295" t="s">
        <v>1354</v>
      </c>
    </row>
    <row r="110" customFormat="false" ht="21.6" hidden="false" customHeight="true" outlineLevel="0" collapsed="false">
      <c r="A110" s="300" t="n">
        <f aca="false">'a-traject'!A110</f>
        <v>1400</v>
      </c>
      <c r="B110" s="300" t="str">
        <f aca="false">'a-traject'!B110</f>
        <v>4po3</v>
      </c>
      <c r="C110" s="301" t="str">
        <f aca="false">'a-traject'!C110</f>
        <v>Felix Loeters</v>
      </c>
      <c r="D110" s="301" t="str">
        <f aca="false">'a-traject'!D110</f>
        <v>Angeren</v>
      </c>
      <c r="E110" s="295" t="s">
        <v>1356</v>
      </c>
    </row>
    <row r="111" customFormat="false" ht="21.6" hidden="false" customHeight="true" outlineLevel="0" collapsed="false">
      <c r="A111" s="300" t="n">
        <f aca="false">'a-traject'!A111</f>
        <v>630</v>
      </c>
      <c r="B111" s="300" t="str">
        <f aca="false">'a-traject'!B111</f>
        <v>4po3</v>
      </c>
      <c r="C111" s="301" t="str">
        <f aca="false">'a-traject'!C111</f>
        <v>Rob Dijkhuis</v>
      </c>
      <c r="D111" s="301" t="str">
        <f aca="false">'a-traject'!D111</f>
        <v>Gelselaar</v>
      </c>
      <c r="E111" s="295" t="s">
        <v>1358</v>
      </c>
    </row>
    <row r="112" customFormat="false" ht="21.6" hidden="false" customHeight="true" outlineLevel="0" collapsed="false">
      <c r="A112" s="300" t="n">
        <f aca="false">'a-traject'!A112</f>
        <v>1606</v>
      </c>
      <c r="B112" s="300" t="str">
        <f aca="false">'a-traject'!B112</f>
        <v>4pa3</v>
      </c>
      <c r="C112" s="301" t="str">
        <f aca="false">'a-traject'!C112</f>
        <v>Harry Streutker</v>
      </c>
      <c r="D112" s="301" t="str">
        <f aca="false">'a-traject'!D112</f>
        <v>Coevorden</v>
      </c>
      <c r="E112" s="295" t="s">
        <v>1360</v>
      </c>
    </row>
    <row r="113" customFormat="false" ht="21.6" hidden="false" customHeight="true" outlineLevel="0" collapsed="false">
      <c r="A113" s="300" t="n">
        <f aca="false">'a-traject'!A113</f>
        <v>587</v>
      </c>
      <c r="B113" s="300" t="str">
        <f aca="false">'a-traject'!B113</f>
        <v>4pa3</v>
      </c>
      <c r="C113" s="301" t="str">
        <f aca="false">'a-traject'!C113</f>
        <v>René Schuiling</v>
      </c>
      <c r="D113" s="301" t="str">
        <f aca="false">'a-traject'!D113</f>
        <v>Herveld</v>
      </c>
      <c r="E113" s="316" t="n">
        <v>0.655555555555556</v>
      </c>
    </row>
    <row r="114" customFormat="false" ht="21.6" hidden="false" customHeight="true" outlineLevel="0" collapsed="false">
      <c r="A114" s="300" t="n">
        <f aca="false">'a-traject'!A114</f>
        <v>109</v>
      </c>
      <c r="B114" s="300" t="str">
        <f aca="false">'a-traject'!B114</f>
        <v>4pa3</v>
      </c>
      <c r="C114" s="301" t="str">
        <f aca="false">'a-traject'!C114</f>
        <v>Martin Zaadnoordijk</v>
      </c>
      <c r="D114" s="301" t="str">
        <f aca="false">'a-traject'!D114</f>
        <v>Maarn</v>
      </c>
      <c r="E114" s="316" t="n">
        <v>0.658333333333333</v>
      </c>
    </row>
    <row r="115" customFormat="false" ht="21.6" hidden="false" customHeight="true" outlineLevel="0" collapsed="false">
      <c r="A115" s="300" t="n">
        <f aca="false">'a-traject'!A115</f>
        <v>553</v>
      </c>
      <c r="B115" s="300" t="str">
        <f aca="false">'a-traject'!B115</f>
        <v>4pa3</v>
      </c>
      <c r="C115" s="301" t="str">
        <f aca="false">'a-traject'!C115</f>
        <v>Dennis Peters</v>
      </c>
      <c r="D115" s="301" t="str">
        <f aca="false">'a-traject'!D115</f>
        <v>Lonneker</v>
      </c>
      <c r="E115" s="316" t="n">
        <v>0.661111111111111</v>
      </c>
    </row>
    <row r="116" customFormat="false" ht="21.6" hidden="false" customHeight="true" outlineLevel="0" collapsed="false">
      <c r="A116" s="300" t="n">
        <f aca="false">'a-traject'!A116</f>
        <v>846</v>
      </c>
      <c r="B116" s="300" t="str">
        <f aca="false">'a-traject'!B116</f>
        <v>2pa4</v>
      </c>
      <c r="C116" s="301" t="str">
        <f aca="false">'a-traject'!C116</f>
        <v>Antonie ter Harmsel</v>
      </c>
      <c r="D116" s="301" t="str">
        <f aca="false">'a-traject'!D116</f>
        <v>Rijssen</v>
      </c>
      <c r="E116" s="316" t="n">
        <v>0.663888888888889</v>
      </c>
    </row>
  </sheetData>
  <printOptions headings="false" gridLines="true" gridLinesSet="true" horizontalCentered="false" verticalCentered="false"/>
  <pageMargins left="0.39375" right="0.0784722222222222" top="0.0784722222222222" bottom="0.27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Pagina &amp;P van &amp;N&amp;R&amp;D &amp;T</oddFooter>
  </headerFooter>
  <rowBreaks count="2" manualBreakCount="2">
    <brk id="38" man="true" max="16383" min="0"/>
    <brk id="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0.2" zeroHeight="false" outlineLevelRow="0" outlineLevelCol="0"/>
  <cols>
    <col collapsed="false" customWidth="true" hidden="false" outlineLevel="0" max="1" min="1" style="320" width="8.33"/>
    <col collapsed="false" customWidth="true" hidden="false" outlineLevel="0" max="2" min="2" style="8" width="33.66"/>
    <col collapsed="false" customWidth="true" hidden="false" outlineLevel="0" max="3" min="3" style="19" width="17.55"/>
    <col collapsed="false" customWidth="true" hidden="false" outlineLevel="0" max="4" min="4" style="8" width="16.43"/>
    <col collapsed="false" customWidth="true" hidden="false" outlineLevel="0" max="5" min="5" style="19" width="14.66"/>
    <col collapsed="false" customWidth="true" hidden="false" outlineLevel="0" max="6" min="6" style="20" width="4.1"/>
    <col collapsed="false" customWidth="false" hidden="false" outlineLevel="0" max="257" min="7" style="8" width="9.1"/>
  </cols>
  <sheetData>
    <row r="1" s="326" customFormat="true" ht="15" hidden="false" customHeight="false" outlineLevel="0" collapsed="false">
      <c r="A1" s="321" t="s">
        <v>1370</v>
      </c>
      <c r="B1" s="322" t="s">
        <v>1371</v>
      </c>
      <c r="C1" s="323" t="s">
        <v>1372</v>
      </c>
      <c r="D1" s="322" t="s">
        <v>1373</v>
      </c>
      <c r="E1" s="324" t="s">
        <v>1141</v>
      </c>
      <c r="F1" s="325"/>
    </row>
    <row r="2" customFormat="false" ht="14.25" hidden="false" customHeight="true" outlineLevel="0" collapsed="false">
      <c r="A2" s="327" t="n">
        <v>1335</v>
      </c>
      <c r="B2" s="328" t="s">
        <v>1374</v>
      </c>
      <c r="C2" s="329" t="s">
        <v>1375</v>
      </c>
      <c r="D2" s="34" t="s">
        <v>1376</v>
      </c>
      <c r="E2" s="329" t="s">
        <v>1377</v>
      </c>
      <c r="F2" s="330" t="n">
        <v>1</v>
      </c>
    </row>
    <row r="3" customFormat="false" ht="13.8" hidden="false" customHeight="false" outlineLevel="0" collapsed="false">
      <c r="A3" s="330"/>
      <c r="B3" s="32" t="s">
        <v>1378</v>
      </c>
      <c r="C3" s="329"/>
      <c r="D3" s="35" t="s">
        <v>1379</v>
      </c>
      <c r="E3" s="329"/>
      <c r="F3" s="330"/>
    </row>
    <row r="4" customFormat="false" ht="13.8" hidden="false" customHeight="false" outlineLevel="0" collapsed="false">
      <c r="A4" s="330"/>
      <c r="B4" s="329"/>
      <c r="C4" s="329" t="s">
        <v>1380</v>
      </c>
      <c r="D4" s="34" t="s">
        <v>1381</v>
      </c>
      <c r="E4" s="329"/>
      <c r="F4" s="330"/>
    </row>
    <row r="5" customFormat="false" ht="13.8" hidden="false" customHeight="false" outlineLevel="0" collapsed="false">
      <c r="A5" s="330"/>
      <c r="B5" s="329"/>
      <c r="C5" s="329"/>
      <c r="D5" s="34" t="s">
        <v>1382</v>
      </c>
      <c r="E5" s="329"/>
      <c r="F5" s="330"/>
    </row>
    <row r="6" customFormat="false" ht="14.25" hidden="false" customHeight="true" outlineLevel="0" collapsed="false">
      <c r="A6" s="330"/>
      <c r="B6" s="328" t="s">
        <v>1383</v>
      </c>
      <c r="C6" s="329"/>
      <c r="D6" s="34"/>
      <c r="E6" s="329"/>
      <c r="F6" s="330"/>
    </row>
    <row r="7" customFormat="false" ht="14.25" hidden="false" customHeight="true" outlineLevel="0" collapsed="false">
      <c r="A7" s="331"/>
      <c r="B7" s="332"/>
      <c r="C7" s="333"/>
      <c r="D7" s="334"/>
      <c r="E7" s="333"/>
      <c r="F7" s="331"/>
    </row>
    <row r="8" customFormat="false" ht="14.25" hidden="false" customHeight="true" outlineLevel="0" collapsed="false">
      <c r="A8" s="325"/>
      <c r="B8" s="335"/>
      <c r="C8" s="335"/>
      <c r="D8" s="336"/>
      <c r="E8" s="335"/>
      <c r="F8" s="325"/>
    </row>
    <row r="9" customFormat="false" ht="14.25" hidden="false" customHeight="true" outlineLevel="0" collapsed="false">
      <c r="A9" s="325"/>
      <c r="B9" s="337"/>
      <c r="C9" s="335"/>
      <c r="D9" s="336"/>
      <c r="E9" s="335"/>
      <c r="F9" s="325"/>
    </row>
    <row r="10" customFormat="false" ht="14.25" hidden="false" customHeight="true" outlineLevel="0" collapsed="false">
      <c r="A10" s="338"/>
      <c r="B10" s="339"/>
      <c r="C10" s="340"/>
      <c r="D10" s="341"/>
      <c r="E10" s="340"/>
      <c r="F10" s="338"/>
    </row>
    <row r="11" customFormat="false" ht="14.25" hidden="false" customHeight="true" outlineLevel="0" collapsed="false">
      <c r="A11" s="330"/>
      <c r="C11" s="329"/>
      <c r="D11" s="34"/>
      <c r="E11" s="329"/>
      <c r="F11" s="330"/>
    </row>
    <row r="12" customFormat="false" ht="14.25" hidden="false" customHeight="true" outlineLevel="0" collapsed="false">
      <c r="A12" s="331"/>
      <c r="B12" s="328"/>
      <c r="C12" s="333"/>
      <c r="D12" s="334"/>
      <c r="E12" s="333"/>
      <c r="F12" s="331"/>
    </row>
    <row r="13" customFormat="false" ht="54" hidden="false" customHeight="true" outlineLevel="0" collapsed="false">
      <c r="A13" s="342" t="s">
        <v>1384</v>
      </c>
      <c r="B13" s="342"/>
      <c r="C13" s="342"/>
      <c r="D13" s="342"/>
      <c r="E13" s="342"/>
      <c r="F13" s="342"/>
    </row>
    <row r="14" customFormat="false" ht="54" hidden="false" customHeight="true" outlineLevel="0" collapsed="false">
      <c r="A14" s="342" t="s">
        <v>1385</v>
      </c>
      <c r="B14" s="342"/>
      <c r="C14" s="342"/>
      <c r="D14" s="342"/>
      <c r="E14" s="342"/>
      <c r="F14" s="342"/>
    </row>
    <row r="15" customFormat="false" ht="54" hidden="false" customHeight="true" outlineLevel="0" collapsed="false">
      <c r="A15" s="342" t="s">
        <v>1386</v>
      </c>
      <c r="B15" s="342"/>
      <c r="C15" s="342"/>
      <c r="D15" s="342"/>
      <c r="E15" s="342"/>
      <c r="F15" s="342"/>
    </row>
    <row r="16" customFormat="false" ht="5.4" hidden="false" customHeight="true" outlineLevel="0" collapsed="false">
      <c r="A16" s="343"/>
      <c r="B16" s="344"/>
      <c r="C16" s="344"/>
      <c r="D16" s="344"/>
      <c r="E16" s="344"/>
      <c r="F16" s="344"/>
    </row>
    <row r="17" customFormat="false" ht="18.6" hidden="false" customHeight="true" outlineLevel="0" collapsed="false">
      <c r="A17" s="342" t="s">
        <v>1387</v>
      </c>
      <c r="B17" s="342"/>
      <c r="C17" s="342"/>
      <c r="D17" s="342"/>
      <c r="E17" s="342"/>
      <c r="F17" s="342"/>
    </row>
    <row r="18" customFormat="false" ht="100.95" hidden="false" customHeight="true" outlineLevel="0" collapsed="false">
      <c r="A18" s="342"/>
      <c r="B18" s="342"/>
      <c r="C18" s="342"/>
      <c r="D18" s="342"/>
      <c r="E18" s="342"/>
      <c r="F18" s="342"/>
    </row>
    <row r="19" customFormat="false" ht="18.6" hidden="false" customHeight="true" outlineLevel="0" collapsed="false">
      <c r="A19" s="342" t="s">
        <v>1388</v>
      </c>
      <c r="B19" s="342"/>
      <c r="C19" s="342"/>
      <c r="D19" s="342"/>
      <c r="E19" s="342"/>
      <c r="F19" s="342"/>
    </row>
    <row r="20" customFormat="false" ht="19.5" hidden="false" customHeight="true" outlineLevel="0" collapsed="false">
      <c r="A20" s="345"/>
      <c r="B20" s="345"/>
      <c r="C20" s="345"/>
      <c r="D20" s="345"/>
      <c r="E20" s="345"/>
      <c r="F20" s="345"/>
    </row>
    <row r="21" customFormat="false" ht="19.5" hidden="false" customHeight="true" outlineLevel="0" collapsed="false">
      <c r="A21" s="346"/>
      <c r="B21" s="346"/>
      <c r="C21" s="346"/>
      <c r="D21" s="346"/>
      <c r="E21" s="346"/>
      <c r="F21" s="346"/>
    </row>
    <row r="22" customFormat="false" ht="19.5" hidden="false" customHeight="true" outlineLevel="0" collapsed="false">
      <c r="A22" s="346"/>
      <c r="B22" s="346"/>
      <c r="C22" s="346"/>
      <c r="D22" s="346"/>
      <c r="E22" s="346"/>
      <c r="F22" s="346"/>
    </row>
    <row r="23" customFormat="false" ht="24" hidden="false" customHeight="true" outlineLevel="0" collapsed="false">
      <c r="A23" s="346"/>
      <c r="B23" s="346"/>
      <c r="C23" s="346"/>
      <c r="D23" s="346"/>
      <c r="E23" s="346"/>
      <c r="F23" s="346"/>
    </row>
    <row r="24" customFormat="false" ht="19.5" hidden="false" customHeight="true" outlineLevel="0" collapsed="false">
      <c r="A24" s="346"/>
      <c r="B24" s="346"/>
      <c r="C24" s="346"/>
      <c r="D24" s="346"/>
      <c r="E24" s="346"/>
      <c r="F24" s="346"/>
    </row>
    <row r="25" customFormat="false" ht="19.5" hidden="false" customHeight="true" outlineLevel="0" collapsed="false">
      <c r="A25" s="346"/>
      <c r="B25" s="346"/>
      <c r="C25" s="346"/>
      <c r="D25" s="346"/>
      <c r="E25" s="346"/>
      <c r="F25" s="346"/>
    </row>
    <row r="26" customFormat="false" ht="19.5" hidden="false" customHeight="true" outlineLevel="0" collapsed="false">
      <c r="A26" s="346"/>
      <c r="B26" s="346"/>
      <c r="C26" s="346"/>
      <c r="D26" s="346"/>
      <c r="E26" s="346"/>
      <c r="F26" s="346"/>
    </row>
    <row r="27" customFormat="false" ht="19.5" hidden="false" customHeight="true" outlineLevel="0" collapsed="false">
      <c r="A27" s="346"/>
      <c r="B27" s="346"/>
      <c r="C27" s="346"/>
      <c r="D27" s="346"/>
      <c r="E27" s="346"/>
      <c r="F27" s="346"/>
    </row>
    <row r="28" customFormat="false" ht="19.5" hidden="false" customHeight="true" outlineLevel="0" collapsed="false">
      <c r="A28" s="346"/>
      <c r="B28" s="346"/>
      <c r="C28" s="346"/>
      <c r="D28" s="346"/>
      <c r="E28" s="346"/>
      <c r="F28" s="346"/>
    </row>
    <row r="29" customFormat="false" ht="19.5" hidden="false" customHeight="true" outlineLevel="0" collapsed="false">
      <c r="A29" s="346"/>
      <c r="B29" s="346"/>
      <c r="C29" s="346"/>
      <c r="D29" s="346"/>
      <c r="E29" s="346"/>
      <c r="F29" s="346"/>
    </row>
    <row r="30" customFormat="false" ht="19.5" hidden="false" customHeight="true" outlineLevel="0" collapsed="false">
      <c r="A30" s="346"/>
      <c r="B30" s="346"/>
      <c r="C30" s="346"/>
      <c r="D30" s="346"/>
      <c r="E30" s="346"/>
      <c r="F30" s="346"/>
    </row>
    <row r="31" customFormat="false" ht="19.5" hidden="false" customHeight="true" outlineLevel="0" collapsed="false">
      <c r="A31" s="346"/>
      <c r="B31" s="346"/>
      <c r="C31" s="346"/>
      <c r="D31" s="346"/>
      <c r="E31" s="346"/>
      <c r="F31" s="346"/>
    </row>
    <row r="32" customFormat="false" ht="19.5" hidden="false" customHeight="true" outlineLevel="0" collapsed="false">
      <c r="A32" s="347"/>
      <c r="B32" s="347"/>
      <c r="C32" s="347"/>
      <c r="D32" s="347"/>
      <c r="E32" s="347"/>
      <c r="F32" s="347"/>
    </row>
    <row r="33" customFormat="false" ht="19.5" hidden="false" customHeight="true" outlineLevel="0" collapsed="false">
      <c r="A33" s="347"/>
      <c r="B33" s="347"/>
      <c r="C33" s="347"/>
      <c r="D33" s="347"/>
      <c r="E33" s="347"/>
      <c r="F33" s="347"/>
    </row>
    <row r="34" customFormat="false" ht="19.5" hidden="false" customHeight="true" outlineLevel="0" collapsed="false">
      <c r="A34" s="347"/>
      <c r="B34" s="347"/>
      <c r="C34" s="347"/>
      <c r="D34" s="347"/>
      <c r="E34" s="347"/>
      <c r="F34" s="347"/>
    </row>
    <row r="35" customFormat="false" ht="27.6" hidden="false" customHeight="true" outlineLevel="0" collapsed="false">
      <c r="A35" s="347"/>
      <c r="B35" s="347"/>
      <c r="C35" s="347"/>
      <c r="D35" s="347"/>
      <c r="E35" s="347"/>
      <c r="F35" s="347"/>
    </row>
  </sheetData>
  <mergeCells count="22">
    <mergeCell ref="A13:F13"/>
    <mergeCell ref="A14:F14"/>
    <mergeCell ref="A15:F15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</mergeCells>
  <printOptions headings="false" gridLines="true" gridLinesSet="true" horizontalCentered="false" verticalCentered="false"/>
  <pageMargins left="0.629861111111111" right="0.275694444444444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sheetData>
    <row r="1" customFormat="false" ht="14.4" hidden="false" customHeight="false" outlineLevel="0" collapsed="false">
      <c r="A1" s="348" t="s">
        <v>1389</v>
      </c>
    </row>
    <row r="2" customFormat="false" ht="14.4" hidden="false" customHeight="false" outlineLevel="0" collapsed="false">
      <c r="A2" s="348" t="s">
        <v>1390</v>
      </c>
    </row>
    <row r="3" customFormat="false" ht="14.4" hidden="false" customHeight="false" outlineLevel="0" collapsed="false">
      <c r="A3" s="348" t="s">
        <v>1391</v>
      </c>
    </row>
    <row r="4" customFormat="false" ht="14.4" hidden="false" customHeight="false" outlineLevel="0" collapsed="false">
      <c r="A4" s="348" t="s">
        <v>1392</v>
      </c>
    </row>
    <row r="5" customFormat="false" ht="14.4" hidden="false" customHeight="false" outlineLevel="0" collapsed="false">
      <c r="A5" s="348" t="s">
        <v>1393</v>
      </c>
    </row>
    <row r="6" customFormat="false" ht="14.4" hidden="false" customHeight="false" outlineLevel="0" collapsed="false">
      <c r="A6" s="348" t="s">
        <v>1394</v>
      </c>
    </row>
    <row r="7" customFormat="false" ht="14.4" hidden="false" customHeight="false" outlineLevel="0" collapsed="false">
      <c r="A7" s="348"/>
    </row>
    <row r="8" customFormat="false" ht="14.4" hidden="false" customHeight="false" outlineLevel="0" collapsed="false">
      <c r="A8" s="349" t="s">
        <v>1395</v>
      </c>
    </row>
    <row r="9" customFormat="false" ht="14.4" hidden="false" customHeight="false" outlineLevel="0" collapsed="false">
      <c r="A9" s="348" t="s">
        <v>1396</v>
      </c>
      <c r="E9" s="27" t="s">
        <v>1397</v>
      </c>
    </row>
    <row r="10" customFormat="false" ht="14.4" hidden="false" customHeight="false" outlineLevel="0" collapsed="false">
      <c r="A10" s="348" t="s">
        <v>1398</v>
      </c>
      <c r="F10" s="27" t="s">
        <v>1399</v>
      </c>
    </row>
    <row r="11" customFormat="false" ht="14.4" hidden="false" customHeight="false" outlineLevel="0" collapsed="false">
      <c r="A11" s="348" t="s">
        <v>1400</v>
      </c>
      <c r="E11" s="27" t="s">
        <v>1397</v>
      </c>
    </row>
    <row r="12" customFormat="false" ht="14.4" hidden="false" customHeight="false" outlineLevel="0" collapsed="false">
      <c r="A12" s="348" t="s">
        <v>1401</v>
      </c>
      <c r="F12" s="27" t="s">
        <v>1399</v>
      </c>
    </row>
    <row r="13" customFormat="false" ht="14.4" hidden="false" customHeight="false" outlineLevel="0" collapsed="false">
      <c r="A13" s="348"/>
    </row>
    <row r="14" customFormat="false" ht="14.4" hidden="false" customHeight="false" outlineLevel="0" collapsed="false">
      <c r="A14" s="348" t="s">
        <v>1402</v>
      </c>
      <c r="G14" s="27" t="s">
        <v>1403</v>
      </c>
    </row>
    <row r="15" customFormat="false" ht="14.4" hidden="false" customHeight="false" outlineLevel="0" collapsed="false">
      <c r="A15" s="348" t="s">
        <v>1404</v>
      </c>
      <c r="G15" s="27" t="s">
        <v>1403</v>
      </c>
    </row>
    <row r="16" customFormat="false" ht="14.4" hidden="false" customHeight="false" outlineLevel="0" collapsed="false">
      <c r="A16" s="348" t="s">
        <v>1405</v>
      </c>
      <c r="H16" s="27" t="s">
        <v>1406</v>
      </c>
    </row>
    <row r="17" customFormat="false" ht="14.4" hidden="false" customHeight="false" outlineLevel="0" collapsed="false">
      <c r="A17" s="348" t="s">
        <v>1407</v>
      </c>
      <c r="H17" s="27" t="s">
        <v>1406</v>
      </c>
    </row>
    <row r="18" customFormat="false" ht="14.4" hidden="false" customHeight="false" outlineLevel="0" collapsed="false">
      <c r="A18" s="348"/>
      <c r="E18" s="0" t="s">
        <v>1408</v>
      </c>
    </row>
    <row r="19" customFormat="false" ht="14.4" hidden="false" customHeight="false" outlineLevel="0" collapsed="false">
      <c r="A19" s="349" t="s">
        <v>1409</v>
      </c>
    </row>
    <row r="20" customFormat="false" ht="14.4" hidden="false" customHeight="false" outlineLevel="0" collapsed="false">
      <c r="A20" s="348" t="s">
        <v>1410</v>
      </c>
    </row>
    <row r="21" customFormat="false" ht="14.4" hidden="false" customHeight="false" outlineLevel="0" collapsed="false">
      <c r="A21" s="348" t="s">
        <v>1411</v>
      </c>
    </row>
    <row r="22" customFormat="false" ht="14.4" hidden="false" customHeight="false" outlineLevel="0" collapsed="false">
      <c r="A22" s="348"/>
    </row>
    <row r="23" customFormat="false" ht="14.4" hidden="false" customHeight="false" outlineLevel="0" collapsed="false">
      <c r="A23" s="348" t="s">
        <v>1412</v>
      </c>
    </row>
    <row r="24" customFormat="false" ht="14.4" hidden="false" customHeight="false" outlineLevel="0" collapsed="false">
      <c r="A24" s="348" t="s">
        <v>1413</v>
      </c>
    </row>
    <row r="25" customFormat="false" ht="14.4" hidden="false" customHeight="false" outlineLevel="0" collapsed="false">
      <c r="A25" s="348"/>
    </row>
    <row r="26" customFormat="false" ht="14.4" hidden="false" customHeight="false" outlineLevel="0" collapsed="false">
      <c r="A26" s="349" t="s">
        <v>1414</v>
      </c>
    </row>
    <row r="27" customFormat="false" ht="14.4" hidden="false" customHeight="false" outlineLevel="0" collapsed="false">
      <c r="A27" s="348" t="s">
        <v>1415</v>
      </c>
    </row>
    <row r="28" customFormat="false" ht="14.4" hidden="false" customHeight="false" outlineLevel="0" collapsed="false">
      <c r="A28" s="348" t="s">
        <v>1416</v>
      </c>
    </row>
    <row r="29" customFormat="false" ht="14.4" hidden="false" customHeight="false" outlineLevel="0" collapsed="false">
      <c r="A29" s="348" t="s">
        <v>1417</v>
      </c>
    </row>
    <row r="30" customFormat="false" ht="14.4" hidden="false" customHeight="false" outlineLevel="0" collapsed="false">
      <c r="A30" s="348"/>
    </row>
    <row r="31" customFormat="false" ht="14.4" hidden="false" customHeight="false" outlineLevel="0" collapsed="false">
      <c r="A31" s="348" t="s">
        <v>14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25" width="7.32"/>
    <col collapsed="false" customWidth="true" hidden="false" outlineLevel="0" max="3" min="3" style="0" width="19.43"/>
    <col collapsed="false" customWidth="true" hidden="false" outlineLevel="0" max="4" min="4" style="0" width="11.32"/>
    <col collapsed="false" customWidth="true" hidden="false" outlineLevel="0" max="5" min="5" style="30" width="17.32"/>
    <col collapsed="false" customWidth="true" hidden="false" outlineLevel="0" max="6" min="6" style="30" width="6.99"/>
    <col collapsed="false" customWidth="true" hidden="false" outlineLevel="0" max="7" min="7" style="0" width="9.87"/>
  </cols>
  <sheetData>
    <row r="1" customFormat="false" ht="15" hidden="false" customHeight="false" outlineLevel="0" collapsed="false">
      <c r="A1" s="31"/>
      <c r="B1" s="32" t="s">
        <v>676</v>
      </c>
      <c r="C1" s="33" t="s">
        <v>677</v>
      </c>
      <c r="D1" s="34" t="s">
        <v>678</v>
      </c>
      <c r="E1" s="32" t="s">
        <v>679</v>
      </c>
      <c r="F1" s="31" t="s">
        <v>680</v>
      </c>
    </row>
    <row r="2" customFormat="false" ht="15" hidden="false" customHeight="false" outlineLevel="0" collapsed="false">
      <c r="A2" s="31" t="n">
        <v>1</v>
      </c>
      <c r="B2" s="32" t="n">
        <v>3207</v>
      </c>
      <c r="C2" s="33" t="s">
        <v>681</v>
      </c>
      <c r="D2" s="34" t="s">
        <v>682</v>
      </c>
      <c r="E2" s="32" t="s">
        <v>683</v>
      </c>
      <c r="F2" s="31" t="s">
        <v>680</v>
      </c>
      <c r="G2" s="31"/>
    </row>
    <row r="3" customFormat="false" ht="15" hidden="false" customHeight="false" outlineLevel="0" collapsed="false">
      <c r="A3" s="31" t="n">
        <v>2</v>
      </c>
      <c r="B3" s="32" t="n">
        <v>1</v>
      </c>
      <c r="C3" s="33" t="s">
        <v>684</v>
      </c>
      <c r="D3" s="35" t="s">
        <v>685</v>
      </c>
      <c r="E3" s="32" t="s">
        <v>686</v>
      </c>
      <c r="F3" s="36" t="s">
        <v>687</v>
      </c>
      <c r="G3" s="31"/>
    </row>
    <row r="4" customFormat="false" ht="15" hidden="false" customHeight="false" outlineLevel="0" collapsed="false">
      <c r="A4" s="31" t="n">
        <v>3</v>
      </c>
      <c r="B4" s="32" t="n">
        <v>1599</v>
      </c>
      <c r="C4" s="37" t="s">
        <v>688</v>
      </c>
      <c r="D4" s="35" t="s">
        <v>689</v>
      </c>
      <c r="E4" s="32" t="s">
        <v>690</v>
      </c>
      <c r="F4" s="31" t="s">
        <v>691</v>
      </c>
      <c r="G4" s="31"/>
    </row>
    <row r="5" customFormat="false" ht="15" hidden="false" customHeight="false" outlineLevel="0" collapsed="false">
      <c r="A5" s="31" t="n">
        <v>4</v>
      </c>
      <c r="B5" s="32" t="n">
        <v>1655</v>
      </c>
      <c r="C5" s="33" t="s">
        <v>692</v>
      </c>
      <c r="D5" s="34" t="s">
        <v>693</v>
      </c>
      <c r="E5" s="32" t="s">
        <v>694</v>
      </c>
      <c r="F5" s="31" t="s">
        <v>691</v>
      </c>
      <c r="G5" s="31"/>
    </row>
    <row r="6" customFormat="false" ht="15" hidden="false" customHeight="false" outlineLevel="0" collapsed="false">
      <c r="A6" s="31" t="n">
        <v>5</v>
      </c>
      <c r="B6" s="32" t="n">
        <v>1990</v>
      </c>
      <c r="C6" s="37" t="s">
        <v>695</v>
      </c>
      <c r="D6" s="38" t="s">
        <v>696</v>
      </c>
      <c r="E6" s="32" t="s">
        <v>697</v>
      </c>
      <c r="F6" s="31" t="s">
        <v>698</v>
      </c>
      <c r="G6" s="31"/>
    </row>
    <row r="7" customFormat="false" ht="15" hidden="false" customHeight="false" outlineLevel="0" collapsed="false">
      <c r="A7" s="31" t="n">
        <v>6</v>
      </c>
      <c r="B7" s="32" t="n">
        <v>4</v>
      </c>
      <c r="C7" s="37" t="s">
        <v>699</v>
      </c>
      <c r="D7" s="38" t="s">
        <v>700</v>
      </c>
      <c r="E7" s="32" t="s">
        <v>701</v>
      </c>
      <c r="F7" s="31" t="s">
        <v>702</v>
      </c>
      <c r="G7" s="31"/>
    </row>
    <row r="8" customFormat="false" ht="15" hidden="false" customHeight="false" outlineLevel="0" collapsed="false">
      <c r="A8" s="31" t="n">
        <v>7</v>
      </c>
      <c r="B8" s="32" t="n">
        <v>541</v>
      </c>
      <c r="C8" s="33" t="s">
        <v>703</v>
      </c>
      <c r="D8" s="39" t="s">
        <v>704</v>
      </c>
      <c r="E8" s="32" t="s">
        <v>705</v>
      </c>
      <c r="F8" s="36" t="s">
        <v>702</v>
      </c>
      <c r="G8" s="31"/>
    </row>
    <row r="9" customFormat="false" ht="15" hidden="false" customHeight="false" outlineLevel="0" collapsed="false">
      <c r="A9" s="31" t="n">
        <v>8</v>
      </c>
      <c r="B9" s="32" t="n">
        <v>3147</v>
      </c>
      <c r="C9" s="33" t="s">
        <v>706</v>
      </c>
      <c r="D9" s="34" t="s">
        <v>707</v>
      </c>
      <c r="E9" s="32" t="s">
        <v>708</v>
      </c>
      <c r="F9" s="31" t="s">
        <v>680</v>
      </c>
      <c r="G9" s="31"/>
    </row>
    <row r="10" customFormat="false" ht="15" hidden="false" customHeight="false" outlineLevel="0" collapsed="false">
      <c r="A10" s="31" t="n">
        <v>9</v>
      </c>
      <c r="B10" s="32" t="n">
        <v>2832</v>
      </c>
      <c r="C10" s="37" t="s">
        <v>709</v>
      </c>
      <c r="D10" s="35" t="s">
        <v>710</v>
      </c>
      <c r="E10" s="32" t="s">
        <v>711</v>
      </c>
      <c r="F10" s="31" t="s">
        <v>712</v>
      </c>
      <c r="G10" s="31"/>
    </row>
    <row r="11" customFormat="false" ht="15" hidden="false" customHeight="false" outlineLevel="0" collapsed="false">
      <c r="A11" s="31" t="n">
        <v>10</v>
      </c>
      <c r="B11" s="32" t="n">
        <v>3146</v>
      </c>
      <c r="C11" s="33" t="s">
        <v>709</v>
      </c>
      <c r="D11" s="35" t="s">
        <v>713</v>
      </c>
      <c r="E11" s="32" t="s">
        <v>711</v>
      </c>
      <c r="F11" s="31" t="s">
        <v>714</v>
      </c>
      <c r="G11" s="31"/>
    </row>
    <row r="12" customFormat="false" ht="15" hidden="false" customHeight="false" outlineLevel="0" collapsed="false">
      <c r="A12" s="31" t="n">
        <v>11</v>
      </c>
      <c r="B12" s="32" t="n">
        <v>672</v>
      </c>
      <c r="C12" s="37" t="s">
        <v>715</v>
      </c>
      <c r="D12" s="35" t="s">
        <v>716</v>
      </c>
      <c r="E12" s="32" t="s">
        <v>717</v>
      </c>
      <c r="F12" s="31" t="s">
        <v>691</v>
      </c>
      <c r="G12" s="31"/>
    </row>
    <row r="13" customFormat="false" ht="15" hidden="false" customHeight="false" outlineLevel="0" collapsed="false">
      <c r="A13" s="31" t="n">
        <v>12</v>
      </c>
      <c r="B13" s="32" t="n">
        <v>730</v>
      </c>
      <c r="C13" s="33" t="s">
        <v>718</v>
      </c>
      <c r="D13" s="34" t="s">
        <v>719</v>
      </c>
      <c r="E13" s="32" t="s">
        <v>679</v>
      </c>
      <c r="F13" s="36" t="s">
        <v>687</v>
      </c>
      <c r="G13" s="31"/>
    </row>
    <row r="14" customFormat="false" ht="15" hidden="false" customHeight="false" outlineLevel="0" collapsed="false">
      <c r="A14" s="31" t="n">
        <v>13</v>
      </c>
      <c r="B14" s="32" t="n">
        <v>687</v>
      </c>
      <c r="C14" s="33" t="s">
        <v>720</v>
      </c>
      <c r="D14" s="34" t="s">
        <v>721</v>
      </c>
      <c r="E14" s="32" t="s">
        <v>722</v>
      </c>
      <c r="F14" s="31" t="s">
        <v>712</v>
      </c>
      <c r="G14" s="31"/>
    </row>
    <row r="15" customFormat="false" ht="15" hidden="false" customHeight="false" outlineLevel="0" collapsed="false">
      <c r="A15" s="31" t="n">
        <v>14</v>
      </c>
      <c r="B15" s="32" t="n">
        <v>2112</v>
      </c>
      <c r="C15" s="33" t="s">
        <v>723</v>
      </c>
      <c r="D15" s="35" t="s">
        <v>724</v>
      </c>
      <c r="E15" s="32" t="s">
        <v>725</v>
      </c>
      <c r="F15" s="31" t="s">
        <v>714</v>
      </c>
      <c r="G15" s="31"/>
    </row>
    <row r="16" customFormat="false" ht="15" hidden="false" customHeight="false" outlineLevel="0" collapsed="false">
      <c r="A16" s="31" t="n">
        <v>15</v>
      </c>
      <c r="B16" s="32" t="n">
        <v>1080</v>
      </c>
      <c r="C16" s="33" t="s">
        <v>726</v>
      </c>
      <c r="D16" s="34" t="s">
        <v>727</v>
      </c>
      <c r="E16" s="32" t="s">
        <v>728</v>
      </c>
      <c r="F16" s="31" t="s">
        <v>729</v>
      </c>
      <c r="G16" s="31"/>
    </row>
    <row r="17" customFormat="false" ht="15" hidden="false" customHeight="false" outlineLevel="0" collapsed="false">
      <c r="A17" s="31" t="n">
        <v>16</v>
      </c>
      <c r="B17" s="32" t="n">
        <v>1948</v>
      </c>
      <c r="C17" s="33" t="s">
        <v>730</v>
      </c>
      <c r="D17" s="39" t="s">
        <v>731</v>
      </c>
      <c r="E17" s="32" t="s">
        <v>732</v>
      </c>
      <c r="F17" s="36" t="s">
        <v>702</v>
      </c>
      <c r="G17" s="31"/>
    </row>
    <row r="18" customFormat="false" ht="15" hidden="false" customHeight="false" outlineLevel="0" collapsed="false">
      <c r="A18" s="31" t="n">
        <v>17</v>
      </c>
      <c r="B18" s="32" t="n">
        <v>3162</v>
      </c>
      <c r="C18" s="33" t="s">
        <v>733</v>
      </c>
      <c r="D18" s="34" t="s">
        <v>734</v>
      </c>
      <c r="E18" s="32" t="s">
        <v>735</v>
      </c>
      <c r="F18" s="31" t="s">
        <v>680</v>
      </c>
      <c r="G18" s="31"/>
    </row>
    <row r="19" customFormat="false" ht="15" hidden="false" customHeight="false" outlineLevel="0" collapsed="false">
      <c r="A19" s="31" t="n">
        <v>18</v>
      </c>
      <c r="B19" s="32" t="n">
        <v>475</v>
      </c>
      <c r="C19" s="33" t="s">
        <v>736</v>
      </c>
      <c r="D19" s="34" t="s">
        <v>737</v>
      </c>
      <c r="E19" s="40" t="s">
        <v>738</v>
      </c>
      <c r="F19" s="31" t="s">
        <v>739</v>
      </c>
      <c r="G19" s="31"/>
    </row>
    <row r="20" customFormat="false" ht="15" hidden="false" customHeight="false" outlineLevel="0" collapsed="false">
      <c r="A20" s="31" t="n">
        <v>19</v>
      </c>
      <c r="B20" s="32" t="n">
        <v>975</v>
      </c>
      <c r="C20" s="33" t="s">
        <v>740</v>
      </c>
      <c r="D20" s="39" t="s">
        <v>741</v>
      </c>
      <c r="E20" s="32" t="s">
        <v>742</v>
      </c>
      <c r="F20" s="36" t="s">
        <v>702</v>
      </c>
      <c r="G20" s="31"/>
    </row>
    <row r="21" customFormat="false" ht="15" hidden="false" customHeight="false" outlineLevel="0" collapsed="false">
      <c r="A21" s="31" t="n">
        <v>20</v>
      </c>
      <c r="B21" s="32" t="n">
        <v>1996</v>
      </c>
      <c r="C21" s="33" t="s">
        <v>743</v>
      </c>
      <c r="D21" s="35" t="s">
        <v>744</v>
      </c>
      <c r="E21" s="32" t="s">
        <v>745</v>
      </c>
      <c r="F21" s="31" t="s">
        <v>746</v>
      </c>
      <c r="G21" s="31"/>
    </row>
    <row r="22" customFormat="false" ht="15" hidden="false" customHeight="false" outlineLevel="0" collapsed="false">
      <c r="A22" s="31" t="n">
        <v>21</v>
      </c>
      <c r="B22" s="32" t="n">
        <v>2600</v>
      </c>
      <c r="C22" s="37" t="s">
        <v>747</v>
      </c>
      <c r="D22" s="38" t="s">
        <v>748</v>
      </c>
      <c r="E22" s="32" t="s">
        <v>749</v>
      </c>
      <c r="F22" s="31" t="s">
        <v>698</v>
      </c>
      <c r="G22" s="36"/>
    </row>
    <row r="23" customFormat="false" ht="15" hidden="false" customHeight="false" outlineLevel="0" collapsed="false">
      <c r="A23" s="31" t="n">
        <v>22</v>
      </c>
      <c r="B23" s="32" t="n">
        <v>630</v>
      </c>
      <c r="C23" s="33" t="s">
        <v>750</v>
      </c>
      <c r="D23" s="32" t="s">
        <v>751</v>
      </c>
      <c r="E23" s="32" t="s">
        <v>752</v>
      </c>
      <c r="F23" s="31" t="s">
        <v>753</v>
      </c>
      <c r="G23" s="31"/>
    </row>
    <row r="24" customFormat="false" ht="15" hidden="false" customHeight="false" outlineLevel="0" collapsed="false">
      <c r="A24" s="31" t="n">
        <v>23</v>
      </c>
      <c r="B24" s="32" t="n">
        <v>1861</v>
      </c>
      <c r="C24" s="33" t="s">
        <v>754</v>
      </c>
      <c r="D24" s="35" t="s">
        <v>755</v>
      </c>
      <c r="E24" s="32" t="s">
        <v>697</v>
      </c>
      <c r="F24" s="36" t="s">
        <v>687</v>
      </c>
      <c r="G24" s="31"/>
    </row>
    <row r="25" customFormat="false" ht="15" hidden="false" customHeight="false" outlineLevel="0" collapsed="false">
      <c r="A25" s="31" t="n">
        <v>24</v>
      </c>
      <c r="B25" s="32" t="n">
        <v>266</v>
      </c>
      <c r="C25" s="33" t="s">
        <v>756</v>
      </c>
      <c r="D25" s="35" t="s">
        <v>757</v>
      </c>
      <c r="E25" s="32" t="s">
        <v>697</v>
      </c>
      <c r="F25" s="36" t="s">
        <v>698</v>
      </c>
      <c r="G25" s="31"/>
    </row>
    <row r="26" customFormat="false" ht="15" hidden="false" customHeight="false" outlineLevel="0" collapsed="false">
      <c r="A26" s="31" t="n">
        <v>25</v>
      </c>
      <c r="B26" s="32" t="n">
        <v>1319</v>
      </c>
      <c r="C26" s="33" t="s">
        <v>758</v>
      </c>
      <c r="D26" s="34" t="s">
        <v>759</v>
      </c>
      <c r="E26" s="32" t="s">
        <v>760</v>
      </c>
      <c r="F26" s="31" t="s">
        <v>761</v>
      </c>
      <c r="G26" s="31"/>
    </row>
    <row r="27" customFormat="false" ht="15" hidden="false" customHeight="false" outlineLevel="0" collapsed="false">
      <c r="A27" s="31" t="n">
        <v>26</v>
      </c>
      <c r="B27" s="32" t="n">
        <v>88</v>
      </c>
      <c r="C27" s="33" t="s">
        <v>762</v>
      </c>
      <c r="D27" s="34" t="s">
        <v>763</v>
      </c>
      <c r="E27" s="40" t="s">
        <v>764</v>
      </c>
      <c r="F27" s="36" t="s">
        <v>765</v>
      </c>
      <c r="G27" s="31"/>
    </row>
    <row r="28" customFormat="false" ht="15" hidden="false" customHeight="false" outlineLevel="0" collapsed="false">
      <c r="A28" s="31" t="n">
        <v>27</v>
      </c>
      <c r="B28" s="32" t="n">
        <v>2032</v>
      </c>
      <c r="C28" s="33" t="s">
        <v>766</v>
      </c>
      <c r="D28" s="34" t="s">
        <v>767</v>
      </c>
      <c r="E28" s="32" t="s">
        <v>768</v>
      </c>
      <c r="F28" s="31" t="s">
        <v>680</v>
      </c>
      <c r="G28" s="31"/>
    </row>
    <row r="29" customFormat="false" ht="15" hidden="false" customHeight="false" outlineLevel="0" collapsed="false">
      <c r="A29" s="31" t="n">
        <v>28</v>
      </c>
      <c r="B29" s="32" t="n">
        <v>1594</v>
      </c>
      <c r="C29" s="33" t="s">
        <v>769</v>
      </c>
      <c r="D29" s="34" t="s">
        <v>770</v>
      </c>
      <c r="E29" s="32" t="s">
        <v>771</v>
      </c>
      <c r="F29" s="31" t="s">
        <v>712</v>
      </c>
      <c r="G29" s="31"/>
    </row>
    <row r="30" customFormat="false" ht="15" hidden="false" customHeight="false" outlineLevel="0" collapsed="false">
      <c r="A30" s="31" t="n">
        <v>29</v>
      </c>
      <c r="B30" s="32" t="n">
        <v>2166</v>
      </c>
      <c r="C30" s="33" t="s">
        <v>772</v>
      </c>
      <c r="D30" s="34" t="s">
        <v>773</v>
      </c>
      <c r="E30" s="32" t="s">
        <v>760</v>
      </c>
      <c r="F30" s="31" t="s">
        <v>712</v>
      </c>
      <c r="G30" s="31"/>
    </row>
    <row r="31" customFormat="false" ht="15" hidden="false" customHeight="false" outlineLevel="0" collapsed="false">
      <c r="A31" s="31" t="n">
        <v>30</v>
      </c>
      <c r="B31" s="32" t="n">
        <v>783</v>
      </c>
      <c r="C31" s="33" t="s">
        <v>774</v>
      </c>
      <c r="D31" s="34" t="s">
        <v>775</v>
      </c>
      <c r="E31" s="32" t="s">
        <v>776</v>
      </c>
      <c r="F31" s="31" t="s">
        <v>691</v>
      </c>
      <c r="G31" s="31"/>
    </row>
    <row r="32" customFormat="false" ht="15" hidden="false" customHeight="false" outlineLevel="0" collapsed="false">
      <c r="A32" s="31" t="n">
        <v>31</v>
      </c>
      <c r="B32" s="32" t="n">
        <v>1230</v>
      </c>
      <c r="C32" s="33" t="s">
        <v>777</v>
      </c>
      <c r="D32" s="34" t="s">
        <v>778</v>
      </c>
      <c r="E32" s="32" t="s">
        <v>738</v>
      </c>
      <c r="F32" s="36" t="s">
        <v>687</v>
      </c>
      <c r="G32" s="31"/>
    </row>
    <row r="33" customFormat="false" ht="15" hidden="false" customHeight="false" outlineLevel="0" collapsed="false">
      <c r="A33" s="31" t="n">
        <v>32</v>
      </c>
      <c r="B33" s="32" t="n">
        <v>389</v>
      </c>
      <c r="C33" s="33" t="s">
        <v>779</v>
      </c>
      <c r="D33" s="34" t="s">
        <v>780</v>
      </c>
      <c r="E33" s="32" t="s">
        <v>781</v>
      </c>
      <c r="F33" s="31" t="s">
        <v>691</v>
      </c>
      <c r="G33" s="31"/>
    </row>
    <row r="34" customFormat="false" ht="15" hidden="false" customHeight="false" outlineLevel="0" collapsed="false">
      <c r="A34" s="31" t="n">
        <v>33</v>
      </c>
      <c r="B34" s="32" t="n">
        <v>3113</v>
      </c>
      <c r="C34" s="33" t="s">
        <v>782</v>
      </c>
      <c r="D34" s="35" t="s">
        <v>783</v>
      </c>
      <c r="E34" s="32" t="s">
        <v>784</v>
      </c>
      <c r="F34" s="31" t="s">
        <v>785</v>
      </c>
      <c r="G34" s="31"/>
    </row>
    <row r="35" customFormat="false" ht="15" hidden="false" customHeight="false" outlineLevel="0" collapsed="false">
      <c r="A35" s="31" t="n">
        <v>34</v>
      </c>
      <c r="B35" s="32" t="n">
        <v>1340</v>
      </c>
      <c r="C35" s="33" t="s">
        <v>786</v>
      </c>
      <c r="D35" s="35" t="s">
        <v>787</v>
      </c>
      <c r="E35" s="32" t="s">
        <v>788</v>
      </c>
      <c r="F35" s="31" t="s">
        <v>714</v>
      </c>
      <c r="G35" s="31"/>
    </row>
    <row r="36" customFormat="false" ht="15" hidden="false" customHeight="false" outlineLevel="0" collapsed="false">
      <c r="A36" s="31" t="n">
        <v>35</v>
      </c>
      <c r="B36" s="32" t="n">
        <v>1961</v>
      </c>
      <c r="C36" s="33" t="s">
        <v>789</v>
      </c>
      <c r="D36" s="39" t="s">
        <v>790</v>
      </c>
      <c r="E36" s="32" t="s">
        <v>768</v>
      </c>
      <c r="F36" s="36" t="s">
        <v>702</v>
      </c>
      <c r="G36" s="31"/>
    </row>
    <row r="37" customFormat="false" ht="15" hidden="false" customHeight="false" outlineLevel="0" collapsed="false">
      <c r="A37" s="31" t="n">
        <v>36</v>
      </c>
      <c r="B37" s="32" t="n">
        <v>3180</v>
      </c>
      <c r="C37" s="33" t="s">
        <v>791</v>
      </c>
      <c r="D37" s="32" t="s">
        <v>792</v>
      </c>
      <c r="E37" s="32" t="s">
        <v>793</v>
      </c>
      <c r="F37" s="31" t="s">
        <v>761</v>
      </c>
      <c r="G37" s="31"/>
    </row>
    <row r="38" customFormat="false" ht="15" hidden="false" customHeight="false" outlineLevel="0" collapsed="false">
      <c r="A38" s="31" t="n">
        <v>37</v>
      </c>
      <c r="B38" s="32" t="n">
        <v>1974</v>
      </c>
      <c r="C38" s="33" t="s">
        <v>794</v>
      </c>
      <c r="D38" s="32" t="s">
        <v>795</v>
      </c>
      <c r="E38" s="32" t="s">
        <v>796</v>
      </c>
      <c r="F38" s="31" t="s">
        <v>797</v>
      </c>
      <c r="G38" s="31"/>
    </row>
    <row r="39" customFormat="false" ht="15" hidden="false" customHeight="false" outlineLevel="0" collapsed="false">
      <c r="A39" s="31" t="n">
        <v>38</v>
      </c>
      <c r="B39" s="32" t="n">
        <v>303</v>
      </c>
      <c r="C39" s="37" t="s">
        <v>798</v>
      </c>
      <c r="D39" s="34" t="s">
        <v>770</v>
      </c>
      <c r="E39" s="32" t="s">
        <v>799</v>
      </c>
      <c r="F39" s="31" t="s">
        <v>698</v>
      </c>
      <c r="G39" s="31"/>
    </row>
    <row r="40" customFormat="false" ht="15" hidden="false" customHeight="false" outlineLevel="0" collapsed="false">
      <c r="A40" s="31" t="n">
        <v>39</v>
      </c>
      <c r="B40" s="32" t="n">
        <v>3008</v>
      </c>
      <c r="C40" s="33" t="s">
        <v>800</v>
      </c>
      <c r="D40" s="32" t="s">
        <v>801</v>
      </c>
      <c r="E40" s="32" t="s">
        <v>802</v>
      </c>
      <c r="F40" s="31" t="s">
        <v>761</v>
      </c>
      <c r="G40" s="31"/>
    </row>
    <row r="41" customFormat="false" ht="15" hidden="false" customHeight="false" outlineLevel="0" collapsed="false">
      <c r="A41" s="31" t="n">
        <v>40</v>
      </c>
      <c r="B41" s="32" t="n">
        <v>1816</v>
      </c>
      <c r="C41" s="33" t="s">
        <v>803</v>
      </c>
      <c r="D41" s="34" t="s">
        <v>804</v>
      </c>
      <c r="E41" s="32" t="s">
        <v>805</v>
      </c>
      <c r="F41" s="31" t="s">
        <v>797</v>
      </c>
      <c r="G41" s="31"/>
    </row>
    <row r="42" customFormat="false" ht="15" hidden="false" customHeight="false" outlineLevel="0" collapsed="false">
      <c r="A42" s="31" t="n">
        <v>41</v>
      </c>
      <c r="B42" s="32" t="n">
        <v>1634</v>
      </c>
      <c r="C42" s="37" t="s">
        <v>806</v>
      </c>
      <c r="D42" s="34" t="s">
        <v>807</v>
      </c>
      <c r="E42" s="32" t="s">
        <v>808</v>
      </c>
      <c r="F42" s="31" t="s">
        <v>698</v>
      </c>
      <c r="G42" s="31"/>
    </row>
    <row r="43" customFormat="false" ht="15" hidden="false" customHeight="false" outlineLevel="0" collapsed="false">
      <c r="A43" s="31" t="n">
        <v>42</v>
      </c>
      <c r="B43" s="32" t="n">
        <v>2074</v>
      </c>
      <c r="C43" s="33" t="s">
        <v>809</v>
      </c>
      <c r="D43" s="34" t="s">
        <v>810</v>
      </c>
      <c r="E43" s="32" t="s">
        <v>811</v>
      </c>
      <c r="F43" s="31" t="s">
        <v>812</v>
      </c>
      <c r="G43" s="31"/>
    </row>
    <row r="44" customFormat="false" ht="15" hidden="false" customHeight="false" outlineLevel="0" collapsed="false">
      <c r="A44" s="31" t="n">
        <v>43</v>
      </c>
      <c r="B44" s="32" t="n">
        <v>286</v>
      </c>
      <c r="C44" s="33" t="s">
        <v>813</v>
      </c>
      <c r="D44" s="34" t="s">
        <v>814</v>
      </c>
      <c r="E44" s="40" t="s">
        <v>815</v>
      </c>
      <c r="F44" s="31" t="s">
        <v>816</v>
      </c>
      <c r="G44" s="31"/>
    </row>
    <row r="45" customFormat="false" ht="15" hidden="false" customHeight="false" outlineLevel="0" collapsed="false">
      <c r="A45" s="31" t="n">
        <v>44</v>
      </c>
      <c r="B45" s="32" t="n">
        <v>2160</v>
      </c>
      <c r="C45" s="33" t="s">
        <v>817</v>
      </c>
      <c r="D45" s="34" t="s">
        <v>818</v>
      </c>
      <c r="E45" s="32" t="s">
        <v>819</v>
      </c>
      <c r="F45" s="31" t="s">
        <v>785</v>
      </c>
      <c r="G45" s="31"/>
    </row>
    <row r="46" customFormat="false" ht="15" hidden="false" customHeight="false" outlineLevel="0" collapsed="false">
      <c r="A46" s="31" t="n">
        <v>45</v>
      </c>
      <c r="B46" s="32" t="n">
        <v>1469</v>
      </c>
      <c r="C46" s="37" t="s">
        <v>820</v>
      </c>
      <c r="D46" s="34" t="s">
        <v>821</v>
      </c>
      <c r="E46" s="32" t="s">
        <v>822</v>
      </c>
      <c r="F46" s="31" t="s">
        <v>698</v>
      </c>
      <c r="G46" s="31"/>
    </row>
    <row r="47" customFormat="false" ht="15" hidden="false" customHeight="false" outlineLevel="0" collapsed="false">
      <c r="A47" s="31" t="n">
        <v>46</v>
      </c>
      <c r="B47" s="32" t="n">
        <v>3173</v>
      </c>
      <c r="C47" s="37" t="s">
        <v>823</v>
      </c>
      <c r="D47" s="34" t="s">
        <v>824</v>
      </c>
      <c r="E47" s="32" t="s">
        <v>825</v>
      </c>
      <c r="F47" s="31" t="s">
        <v>761</v>
      </c>
      <c r="G47" s="31"/>
    </row>
    <row r="48" customFormat="false" ht="15" hidden="false" customHeight="false" outlineLevel="0" collapsed="false">
      <c r="A48" s="31" t="n">
        <v>47</v>
      </c>
      <c r="B48" s="32" t="n">
        <v>2161</v>
      </c>
      <c r="C48" s="33" t="s">
        <v>826</v>
      </c>
      <c r="D48" s="35" t="s">
        <v>827</v>
      </c>
      <c r="E48" s="32" t="s">
        <v>828</v>
      </c>
      <c r="F48" s="36" t="s">
        <v>687</v>
      </c>
      <c r="G48" s="31"/>
    </row>
    <row r="49" customFormat="false" ht="15" hidden="false" customHeight="false" outlineLevel="0" collapsed="false">
      <c r="A49" s="31" t="n">
        <v>48</v>
      </c>
      <c r="B49" s="32" t="n">
        <v>1787</v>
      </c>
      <c r="C49" s="33" t="s">
        <v>829</v>
      </c>
      <c r="D49" s="32" t="s">
        <v>830</v>
      </c>
      <c r="E49" s="32" t="s">
        <v>831</v>
      </c>
      <c r="F49" s="31" t="s">
        <v>832</v>
      </c>
      <c r="G49" s="31"/>
    </row>
    <row r="50" customFormat="false" ht="15" hidden="false" customHeight="false" outlineLevel="0" collapsed="false">
      <c r="A50" s="31" t="n">
        <v>49</v>
      </c>
      <c r="B50" s="32" t="n">
        <v>726</v>
      </c>
      <c r="C50" s="33" t="s">
        <v>833</v>
      </c>
      <c r="D50" s="35" t="s">
        <v>834</v>
      </c>
      <c r="E50" s="32" t="s">
        <v>760</v>
      </c>
      <c r="F50" s="31" t="s">
        <v>761</v>
      </c>
      <c r="G50" s="31"/>
    </row>
    <row r="51" customFormat="false" ht="15" hidden="false" customHeight="false" outlineLevel="0" collapsed="false">
      <c r="A51" s="31" t="n">
        <v>50</v>
      </c>
      <c r="B51" s="32" t="n">
        <v>1443</v>
      </c>
      <c r="C51" s="37" t="s">
        <v>835</v>
      </c>
      <c r="D51" s="34" t="s">
        <v>836</v>
      </c>
      <c r="E51" s="32" t="s">
        <v>837</v>
      </c>
      <c r="F51" s="31" t="s">
        <v>698</v>
      </c>
      <c r="G51" s="31"/>
    </row>
    <row r="52" customFormat="false" ht="15" hidden="false" customHeight="false" outlineLevel="0" collapsed="false">
      <c r="A52" s="31" t="n">
        <v>51</v>
      </c>
      <c r="B52" s="32" t="n">
        <v>759</v>
      </c>
      <c r="C52" s="33" t="s">
        <v>838</v>
      </c>
      <c r="D52" s="34" t="s">
        <v>839</v>
      </c>
      <c r="E52" s="32" t="s">
        <v>840</v>
      </c>
      <c r="F52" s="31" t="s">
        <v>797</v>
      </c>
      <c r="G52" s="31"/>
    </row>
    <row r="53" customFormat="false" ht="15" hidden="false" customHeight="false" outlineLevel="0" collapsed="false">
      <c r="A53" s="31" t="n">
        <v>52</v>
      </c>
      <c r="B53" s="32" t="n">
        <v>1917</v>
      </c>
      <c r="C53" s="37" t="s">
        <v>841</v>
      </c>
      <c r="D53" s="34" t="s">
        <v>755</v>
      </c>
      <c r="E53" s="32" t="s">
        <v>842</v>
      </c>
      <c r="F53" s="31" t="s">
        <v>698</v>
      </c>
      <c r="G53" s="31"/>
    </row>
    <row r="54" customFormat="false" ht="15" hidden="false" customHeight="false" outlineLevel="0" collapsed="false">
      <c r="A54" s="31" t="n">
        <v>53</v>
      </c>
      <c r="B54" s="32" t="n">
        <v>712</v>
      </c>
      <c r="C54" s="33" t="s">
        <v>843</v>
      </c>
      <c r="D54" s="38" t="s">
        <v>844</v>
      </c>
      <c r="E54" s="32" t="s">
        <v>845</v>
      </c>
      <c r="F54" s="36" t="s">
        <v>702</v>
      </c>
      <c r="G54" s="31"/>
    </row>
    <row r="55" customFormat="false" ht="15" hidden="false" customHeight="false" outlineLevel="0" collapsed="false">
      <c r="A55" s="31" t="n">
        <v>54</v>
      </c>
      <c r="B55" s="32" t="n">
        <v>1596</v>
      </c>
      <c r="C55" s="33" t="s">
        <v>843</v>
      </c>
      <c r="D55" s="34" t="s">
        <v>846</v>
      </c>
      <c r="E55" s="32" t="s">
        <v>845</v>
      </c>
      <c r="F55" s="31" t="s">
        <v>797</v>
      </c>
      <c r="G55" s="31"/>
    </row>
    <row r="56" customFormat="false" ht="15" hidden="false" customHeight="false" outlineLevel="0" collapsed="false">
      <c r="A56" s="31" t="n">
        <v>55</v>
      </c>
      <c r="B56" s="32" t="n">
        <v>1149</v>
      </c>
      <c r="C56" s="33" t="s">
        <v>847</v>
      </c>
      <c r="D56" s="35" t="s">
        <v>795</v>
      </c>
      <c r="E56" s="32" t="s">
        <v>848</v>
      </c>
      <c r="F56" s="31" t="s">
        <v>746</v>
      </c>
      <c r="G56" s="31"/>
    </row>
    <row r="57" customFormat="false" ht="15" hidden="false" customHeight="false" outlineLevel="0" collapsed="false">
      <c r="A57" s="31" t="n">
        <v>56</v>
      </c>
      <c r="B57" s="32" t="n">
        <v>855</v>
      </c>
      <c r="C57" s="33" t="s">
        <v>849</v>
      </c>
      <c r="D57" s="32" t="s">
        <v>821</v>
      </c>
      <c r="E57" s="32" t="s">
        <v>850</v>
      </c>
      <c r="F57" s="31" t="s">
        <v>797</v>
      </c>
      <c r="G57" s="31"/>
    </row>
    <row r="58" customFormat="false" ht="15" hidden="false" customHeight="false" outlineLevel="0" collapsed="false">
      <c r="A58" s="31" t="n">
        <v>57</v>
      </c>
      <c r="B58" s="32" t="n">
        <v>1678</v>
      </c>
      <c r="C58" s="33" t="s">
        <v>851</v>
      </c>
      <c r="D58" s="40" t="s">
        <v>852</v>
      </c>
      <c r="E58" s="32" t="s">
        <v>853</v>
      </c>
      <c r="F58" s="31" t="s">
        <v>854</v>
      </c>
      <c r="G58" s="31"/>
    </row>
    <row r="59" customFormat="false" ht="15" hidden="false" customHeight="false" outlineLevel="0" collapsed="false">
      <c r="A59" s="31" t="n">
        <v>58</v>
      </c>
      <c r="B59" s="32" t="n">
        <v>1900</v>
      </c>
      <c r="C59" s="33" t="s">
        <v>855</v>
      </c>
      <c r="D59" s="35" t="s">
        <v>856</v>
      </c>
      <c r="E59" s="32" t="s">
        <v>857</v>
      </c>
      <c r="F59" s="31" t="s">
        <v>714</v>
      </c>
      <c r="G59" s="31"/>
    </row>
    <row r="60" customFormat="false" ht="15" hidden="false" customHeight="false" outlineLevel="0" collapsed="false">
      <c r="A60" s="31" t="n">
        <v>59</v>
      </c>
      <c r="B60" s="32" t="n">
        <v>1400</v>
      </c>
      <c r="C60" s="33" t="s">
        <v>858</v>
      </c>
      <c r="D60" s="34" t="s">
        <v>859</v>
      </c>
      <c r="E60" s="40" t="s">
        <v>860</v>
      </c>
      <c r="F60" s="31" t="s">
        <v>753</v>
      </c>
      <c r="G60" s="31"/>
    </row>
    <row r="61" customFormat="false" ht="15" hidden="false" customHeight="false" outlineLevel="0" collapsed="false">
      <c r="A61" s="31" t="n">
        <v>60</v>
      </c>
      <c r="B61" s="32" t="n">
        <v>1648</v>
      </c>
      <c r="C61" s="37" t="s">
        <v>861</v>
      </c>
      <c r="D61" s="38" t="s">
        <v>862</v>
      </c>
      <c r="E61" s="32" t="s">
        <v>863</v>
      </c>
      <c r="F61" s="31" t="s">
        <v>698</v>
      </c>
      <c r="G61" s="31"/>
    </row>
    <row r="62" customFormat="false" ht="15" hidden="false" customHeight="false" outlineLevel="0" collapsed="false">
      <c r="A62" s="31" t="n">
        <v>61</v>
      </c>
      <c r="B62" s="32" t="n">
        <v>2836</v>
      </c>
      <c r="C62" s="37" t="s">
        <v>861</v>
      </c>
      <c r="D62" s="38" t="s">
        <v>864</v>
      </c>
      <c r="E62" s="32" t="s">
        <v>863</v>
      </c>
      <c r="F62" s="31" t="s">
        <v>698</v>
      </c>
      <c r="G62" s="31"/>
    </row>
    <row r="63" customFormat="false" ht="15" hidden="false" customHeight="false" outlineLevel="0" collapsed="false">
      <c r="A63" s="31" t="n">
        <v>62</v>
      </c>
      <c r="B63" s="32" t="n">
        <v>914</v>
      </c>
      <c r="C63" s="37" t="s">
        <v>865</v>
      </c>
      <c r="D63" s="38" t="s">
        <v>866</v>
      </c>
      <c r="E63" s="32" t="s">
        <v>708</v>
      </c>
      <c r="F63" s="31" t="s">
        <v>698</v>
      </c>
      <c r="G63" s="31"/>
    </row>
    <row r="64" customFormat="false" ht="15" hidden="false" customHeight="false" outlineLevel="0" collapsed="false">
      <c r="A64" s="31" t="n">
        <v>63</v>
      </c>
      <c r="B64" s="32" t="n">
        <v>3245</v>
      </c>
      <c r="C64" s="33" t="s">
        <v>865</v>
      </c>
      <c r="D64" s="39" t="s">
        <v>867</v>
      </c>
      <c r="E64" s="32" t="s">
        <v>708</v>
      </c>
      <c r="F64" s="36" t="s">
        <v>702</v>
      </c>
      <c r="G64" s="31"/>
    </row>
    <row r="65" customFormat="false" ht="15" hidden="false" customHeight="false" outlineLevel="0" collapsed="false">
      <c r="A65" s="31" t="n">
        <v>64</v>
      </c>
      <c r="B65" s="32" t="n">
        <v>1513</v>
      </c>
      <c r="C65" s="33" t="s">
        <v>868</v>
      </c>
      <c r="D65" s="32" t="s">
        <v>869</v>
      </c>
      <c r="E65" s="32" t="s">
        <v>788</v>
      </c>
      <c r="F65" s="31" t="s">
        <v>785</v>
      </c>
      <c r="G65" s="31"/>
    </row>
    <row r="66" customFormat="false" ht="15" hidden="false" customHeight="false" outlineLevel="0" collapsed="false">
      <c r="A66" s="31" t="n">
        <v>65</v>
      </c>
      <c r="B66" s="32" t="n">
        <v>1123</v>
      </c>
      <c r="C66" s="37" t="s">
        <v>870</v>
      </c>
      <c r="D66" s="38" t="s">
        <v>869</v>
      </c>
      <c r="E66" s="32" t="s">
        <v>871</v>
      </c>
      <c r="F66" s="31" t="s">
        <v>698</v>
      </c>
      <c r="G66" s="31"/>
    </row>
    <row r="67" customFormat="false" ht="15" hidden="false" customHeight="false" outlineLevel="0" collapsed="false">
      <c r="A67" s="31" t="n">
        <v>66</v>
      </c>
      <c r="B67" s="32" t="n">
        <v>721</v>
      </c>
      <c r="C67" s="33" t="s">
        <v>872</v>
      </c>
      <c r="D67" s="32" t="s">
        <v>873</v>
      </c>
      <c r="E67" s="32" t="s">
        <v>874</v>
      </c>
      <c r="F67" s="31" t="s">
        <v>797</v>
      </c>
      <c r="G67" s="31"/>
    </row>
    <row r="68" customFormat="false" ht="15" hidden="false" customHeight="false" outlineLevel="0" collapsed="false">
      <c r="A68" s="31" t="n">
        <v>67</v>
      </c>
      <c r="B68" s="32" t="n">
        <v>1601</v>
      </c>
      <c r="C68" s="33" t="s">
        <v>875</v>
      </c>
      <c r="D68" s="34" t="s">
        <v>876</v>
      </c>
      <c r="E68" s="32" t="s">
        <v>738</v>
      </c>
      <c r="F68" s="31" t="s">
        <v>691</v>
      </c>
      <c r="G68" s="31"/>
    </row>
    <row r="69" customFormat="false" ht="15" hidden="false" customHeight="false" outlineLevel="0" collapsed="false">
      <c r="A69" s="31" t="n">
        <v>68</v>
      </c>
      <c r="B69" s="32" t="n">
        <v>1323</v>
      </c>
      <c r="C69" s="37" t="s">
        <v>877</v>
      </c>
      <c r="D69" s="34" t="s">
        <v>878</v>
      </c>
      <c r="E69" s="32" t="s">
        <v>879</v>
      </c>
      <c r="F69" s="31" t="s">
        <v>698</v>
      </c>
      <c r="G69" s="31"/>
    </row>
    <row r="70" customFormat="false" ht="15" hidden="false" customHeight="false" outlineLevel="0" collapsed="false">
      <c r="A70" s="31" t="n">
        <v>69</v>
      </c>
      <c r="B70" s="32" t="n">
        <v>857</v>
      </c>
      <c r="C70" s="33" t="s">
        <v>880</v>
      </c>
      <c r="D70" s="32" t="s">
        <v>881</v>
      </c>
      <c r="E70" s="32" t="s">
        <v>882</v>
      </c>
      <c r="F70" s="31" t="s">
        <v>797</v>
      </c>
      <c r="G70" s="31"/>
    </row>
    <row r="71" customFormat="false" ht="15" hidden="false" customHeight="false" outlineLevel="0" collapsed="false">
      <c r="A71" s="31" t="n">
        <v>70</v>
      </c>
      <c r="B71" s="32" t="n">
        <v>553</v>
      </c>
      <c r="C71" s="33" t="s">
        <v>883</v>
      </c>
      <c r="D71" s="40" t="s">
        <v>884</v>
      </c>
      <c r="E71" s="32" t="s">
        <v>885</v>
      </c>
      <c r="F71" s="31" t="s">
        <v>886</v>
      </c>
      <c r="G71" s="31"/>
    </row>
    <row r="72" customFormat="false" ht="15" hidden="false" customHeight="false" outlineLevel="0" collapsed="false">
      <c r="A72" s="31" t="n">
        <v>71</v>
      </c>
      <c r="B72" s="32" t="n">
        <v>950</v>
      </c>
      <c r="C72" s="37" t="s">
        <v>887</v>
      </c>
      <c r="D72" s="41" t="s">
        <v>888</v>
      </c>
      <c r="E72" s="32" t="s">
        <v>889</v>
      </c>
      <c r="F72" s="31" t="s">
        <v>691</v>
      </c>
      <c r="G72" s="31"/>
    </row>
    <row r="73" customFormat="false" ht="15" hidden="false" customHeight="false" outlineLevel="0" collapsed="false">
      <c r="A73" s="31" t="n">
        <v>72</v>
      </c>
      <c r="B73" s="32" t="n">
        <v>871</v>
      </c>
      <c r="C73" s="33" t="s">
        <v>890</v>
      </c>
      <c r="D73" s="34" t="s">
        <v>891</v>
      </c>
      <c r="E73" s="40" t="s">
        <v>892</v>
      </c>
      <c r="F73" s="31" t="s">
        <v>854</v>
      </c>
      <c r="G73" s="31"/>
    </row>
    <row r="74" customFormat="false" ht="15" hidden="false" customHeight="false" outlineLevel="0" collapsed="false">
      <c r="A74" s="31" t="n">
        <v>73</v>
      </c>
      <c r="B74" s="32" t="n">
        <v>1384</v>
      </c>
      <c r="C74" s="37" t="s">
        <v>893</v>
      </c>
      <c r="D74" s="34" t="s">
        <v>894</v>
      </c>
      <c r="E74" s="32" t="s">
        <v>895</v>
      </c>
      <c r="F74" s="31" t="s">
        <v>698</v>
      </c>
      <c r="G74" s="31"/>
    </row>
    <row r="75" customFormat="false" ht="15" hidden="false" customHeight="false" outlineLevel="0" collapsed="false">
      <c r="A75" s="31" t="n">
        <v>74</v>
      </c>
      <c r="B75" s="32" t="n">
        <v>1972</v>
      </c>
      <c r="C75" s="37" t="s">
        <v>896</v>
      </c>
      <c r="D75" s="34" t="s">
        <v>897</v>
      </c>
      <c r="E75" s="32" t="s">
        <v>760</v>
      </c>
      <c r="F75" s="36" t="s">
        <v>702</v>
      </c>
      <c r="G75" s="31"/>
    </row>
    <row r="76" customFormat="false" ht="15" hidden="false" customHeight="false" outlineLevel="0" collapsed="false">
      <c r="A76" s="31" t="n">
        <v>75</v>
      </c>
      <c r="B76" s="32" t="n">
        <v>69</v>
      </c>
      <c r="C76" s="37" t="s">
        <v>898</v>
      </c>
      <c r="D76" s="34" t="s">
        <v>899</v>
      </c>
      <c r="E76" s="32" t="s">
        <v>900</v>
      </c>
      <c r="F76" s="36" t="s">
        <v>761</v>
      </c>
      <c r="G76" s="31"/>
    </row>
    <row r="77" customFormat="false" ht="15" hidden="false" customHeight="false" outlineLevel="0" collapsed="false">
      <c r="A77" s="31" t="n">
        <v>76</v>
      </c>
      <c r="B77" s="32" t="n">
        <v>123</v>
      </c>
      <c r="C77" s="37" t="s">
        <v>898</v>
      </c>
      <c r="D77" s="34" t="s">
        <v>901</v>
      </c>
      <c r="E77" s="32" t="s">
        <v>900</v>
      </c>
      <c r="F77" s="36" t="s">
        <v>702</v>
      </c>
      <c r="G77" s="31"/>
    </row>
    <row r="78" customFormat="false" ht="15" hidden="false" customHeight="false" outlineLevel="0" collapsed="false">
      <c r="A78" s="31" t="n">
        <v>77</v>
      </c>
      <c r="B78" s="32" t="n">
        <v>253</v>
      </c>
      <c r="C78" s="37" t="s">
        <v>898</v>
      </c>
      <c r="D78" s="34" t="s">
        <v>902</v>
      </c>
      <c r="E78" s="32" t="s">
        <v>825</v>
      </c>
      <c r="F78" s="36" t="s">
        <v>797</v>
      </c>
      <c r="G78" s="31"/>
    </row>
    <row r="79" customFormat="false" ht="15" hidden="false" customHeight="false" outlineLevel="0" collapsed="false">
      <c r="A79" s="31" t="n">
        <v>78</v>
      </c>
      <c r="B79" s="32" t="n">
        <v>1928</v>
      </c>
      <c r="C79" s="33" t="s">
        <v>903</v>
      </c>
      <c r="D79" s="34" t="s">
        <v>904</v>
      </c>
      <c r="E79" s="40" t="s">
        <v>905</v>
      </c>
      <c r="F79" s="36" t="s">
        <v>906</v>
      </c>
      <c r="G79" s="31"/>
    </row>
    <row r="80" customFormat="false" ht="15" hidden="false" customHeight="false" outlineLevel="0" collapsed="false">
      <c r="A80" s="31" t="n">
        <v>79</v>
      </c>
      <c r="B80" s="32" t="n">
        <v>1002</v>
      </c>
      <c r="C80" s="33" t="s">
        <v>907</v>
      </c>
      <c r="D80" s="32" t="s">
        <v>908</v>
      </c>
      <c r="E80" s="32" t="s">
        <v>909</v>
      </c>
      <c r="F80" s="31" t="s">
        <v>797</v>
      </c>
      <c r="G80" s="31"/>
    </row>
    <row r="81" customFormat="false" ht="15" hidden="false" customHeight="false" outlineLevel="0" collapsed="false">
      <c r="A81" s="31" t="n">
        <v>80</v>
      </c>
      <c r="B81" s="32" t="n">
        <v>3</v>
      </c>
      <c r="C81" s="33" t="s">
        <v>910</v>
      </c>
      <c r="D81" s="35" t="s">
        <v>911</v>
      </c>
      <c r="E81" s="32" t="s">
        <v>912</v>
      </c>
      <c r="F81" s="36" t="s">
        <v>687</v>
      </c>
      <c r="G81" s="31"/>
    </row>
    <row r="82" customFormat="false" ht="15" hidden="false" customHeight="false" outlineLevel="0" collapsed="false">
      <c r="A82" s="31" t="n">
        <v>81</v>
      </c>
      <c r="B82" s="32" t="n">
        <v>666</v>
      </c>
      <c r="C82" s="37" t="s">
        <v>913</v>
      </c>
      <c r="D82" s="34" t="s">
        <v>795</v>
      </c>
      <c r="E82" s="32" t="s">
        <v>914</v>
      </c>
      <c r="F82" s="31" t="s">
        <v>698</v>
      </c>
      <c r="G82" s="31"/>
    </row>
    <row r="83" customFormat="false" ht="15" hidden="false" customHeight="false" outlineLevel="0" collapsed="false">
      <c r="A83" s="31" t="n">
        <v>82</v>
      </c>
      <c r="B83" s="32" t="n">
        <v>263</v>
      </c>
      <c r="C83" s="33" t="s">
        <v>915</v>
      </c>
      <c r="D83" s="35" t="s">
        <v>916</v>
      </c>
      <c r="E83" s="32" t="s">
        <v>917</v>
      </c>
      <c r="F83" s="36" t="s">
        <v>687</v>
      </c>
      <c r="G83" s="31"/>
    </row>
    <row r="84" customFormat="false" ht="15" hidden="false" customHeight="false" outlineLevel="0" collapsed="false">
      <c r="A84" s="31" t="n">
        <v>83</v>
      </c>
      <c r="B84" s="32" t="n">
        <v>587</v>
      </c>
      <c r="C84" s="33" t="s">
        <v>918</v>
      </c>
      <c r="D84" s="32" t="s">
        <v>919</v>
      </c>
      <c r="E84" s="32" t="s">
        <v>920</v>
      </c>
      <c r="F84" s="31" t="s">
        <v>886</v>
      </c>
      <c r="G84" s="31"/>
    </row>
    <row r="85" customFormat="false" ht="15" hidden="false" customHeight="false" outlineLevel="0" collapsed="false">
      <c r="A85" s="31" t="n">
        <v>84</v>
      </c>
      <c r="B85" s="32" t="n">
        <v>3056</v>
      </c>
      <c r="C85" s="33" t="s">
        <v>921</v>
      </c>
      <c r="D85" s="32" t="s">
        <v>919</v>
      </c>
      <c r="E85" s="32" t="s">
        <v>922</v>
      </c>
      <c r="F85" s="31" t="s">
        <v>785</v>
      </c>
      <c r="G85" s="31"/>
    </row>
    <row r="86" customFormat="false" ht="15" hidden="false" customHeight="false" outlineLevel="0" collapsed="false">
      <c r="A86" s="31" t="n">
        <v>85</v>
      </c>
      <c r="B86" s="32" t="n">
        <v>802</v>
      </c>
      <c r="C86" s="33" t="s">
        <v>923</v>
      </c>
      <c r="D86" s="32" t="s">
        <v>924</v>
      </c>
      <c r="E86" s="32" t="s">
        <v>925</v>
      </c>
      <c r="F86" s="31" t="s">
        <v>797</v>
      </c>
      <c r="G86" s="31"/>
    </row>
    <row r="87" customFormat="false" ht="15" hidden="false" customHeight="false" outlineLevel="0" collapsed="false">
      <c r="A87" s="31" t="n">
        <v>88</v>
      </c>
      <c r="B87" s="32" t="n">
        <v>526</v>
      </c>
      <c r="C87" s="33" t="s">
        <v>926</v>
      </c>
      <c r="D87" s="32" t="s">
        <v>778</v>
      </c>
      <c r="E87" s="32" t="s">
        <v>927</v>
      </c>
      <c r="F87" s="31" t="s">
        <v>797</v>
      </c>
      <c r="G87" s="31"/>
    </row>
    <row r="88" customFormat="false" ht="15" hidden="false" customHeight="false" outlineLevel="0" collapsed="false">
      <c r="A88" s="31" t="n">
        <v>89</v>
      </c>
      <c r="B88" s="32" t="n">
        <v>3076</v>
      </c>
      <c r="C88" s="33" t="s">
        <v>928</v>
      </c>
      <c r="D88" s="34" t="s">
        <v>929</v>
      </c>
      <c r="E88" s="32" t="s">
        <v>930</v>
      </c>
      <c r="F88" s="31" t="s">
        <v>680</v>
      </c>
      <c r="G88" s="31"/>
    </row>
    <row r="89" customFormat="false" ht="15" hidden="false" customHeight="false" outlineLevel="0" collapsed="false">
      <c r="A89" s="31" t="n">
        <v>90</v>
      </c>
      <c r="B89" s="32" t="n">
        <v>2055</v>
      </c>
      <c r="C89" s="37" t="s">
        <v>931</v>
      </c>
      <c r="D89" s="38" t="s">
        <v>866</v>
      </c>
      <c r="E89" s="32" t="s">
        <v>932</v>
      </c>
      <c r="F89" s="31" t="s">
        <v>761</v>
      </c>
      <c r="G89" s="31"/>
    </row>
    <row r="90" customFormat="false" ht="15" hidden="false" customHeight="false" outlineLevel="0" collapsed="false">
      <c r="A90" s="31" t="n">
        <v>91</v>
      </c>
      <c r="B90" s="32" t="n">
        <v>1606</v>
      </c>
      <c r="C90" s="33" t="s">
        <v>933</v>
      </c>
      <c r="D90" s="34" t="s">
        <v>839</v>
      </c>
      <c r="E90" s="40" t="s">
        <v>934</v>
      </c>
      <c r="F90" s="31" t="s">
        <v>886</v>
      </c>
      <c r="G90" s="36"/>
    </row>
    <row r="91" customFormat="false" ht="15" hidden="false" customHeight="false" outlineLevel="0" collapsed="false">
      <c r="A91" s="31" t="n">
        <v>92</v>
      </c>
      <c r="B91" s="32" t="n">
        <v>93</v>
      </c>
      <c r="C91" s="33" t="s">
        <v>935</v>
      </c>
      <c r="D91" s="39" t="s">
        <v>936</v>
      </c>
      <c r="E91" s="32" t="s">
        <v>937</v>
      </c>
      <c r="F91" s="36" t="s">
        <v>698</v>
      </c>
      <c r="G91" s="31"/>
    </row>
    <row r="92" customFormat="false" ht="15" hidden="false" customHeight="false" outlineLevel="0" collapsed="false">
      <c r="A92" s="31" t="n">
        <v>93</v>
      </c>
      <c r="B92" s="32" t="n">
        <v>1327</v>
      </c>
      <c r="C92" s="37" t="s">
        <v>938</v>
      </c>
      <c r="D92" s="38" t="s">
        <v>737</v>
      </c>
      <c r="E92" s="32" t="s">
        <v>939</v>
      </c>
      <c r="F92" s="31" t="s">
        <v>698</v>
      </c>
      <c r="G92" s="31"/>
    </row>
    <row r="93" customFormat="false" ht="15" hidden="false" customHeight="false" outlineLevel="0" collapsed="false">
      <c r="A93" s="31" t="n">
        <v>94</v>
      </c>
      <c r="B93" s="32" t="n">
        <v>1864</v>
      </c>
      <c r="C93" s="37" t="s">
        <v>940</v>
      </c>
      <c r="D93" s="35" t="s">
        <v>941</v>
      </c>
      <c r="E93" s="32" t="s">
        <v>942</v>
      </c>
      <c r="F93" s="31" t="s">
        <v>691</v>
      </c>
      <c r="G93" s="31"/>
    </row>
    <row r="94" customFormat="false" ht="15" hidden="false" customHeight="false" outlineLevel="0" collapsed="false">
      <c r="A94" s="31" t="n">
        <v>95</v>
      </c>
      <c r="B94" s="32" t="n">
        <v>1859</v>
      </c>
      <c r="C94" s="33" t="s">
        <v>943</v>
      </c>
      <c r="D94" s="35" t="s">
        <v>731</v>
      </c>
      <c r="E94" s="32" t="s">
        <v>944</v>
      </c>
      <c r="F94" s="31" t="s">
        <v>714</v>
      </c>
      <c r="G94" s="31"/>
    </row>
    <row r="95" customFormat="false" ht="15" hidden="false" customHeight="false" outlineLevel="0" collapsed="false">
      <c r="A95" s="31" t="n">
        <v>96</v>
      </c>
      <c r="B95" s="32" t="n">
        <v>1862</v>
      </c>
      <c r="C95" s="33" t="s">
        <v>943</v>
      </c>
      <c r="D95" s="34" t="s">
        <v>945</v>
      </c>
      <c r="E95" s="32" t="s">
        <v>944</v>
      </c>
      <c r="F95" s="31" t="s">
        <v>691</v>
      </c>
      <c r="G95" s="31"/>
    </row>
    <row r="96" customFormat="false" ht="15" hidden="false" customHeight="false" outlineLevel="0" collapsed="false">
      <c r="A96" s="31" t="n">
        <v>97</v>
      </c>
      <c r="B96" s="32" t="n">
        <v>1885</v>
      </c>
      <c r="C96" s="37" t="s">
        <v>946</v>
      </c>
      <c r="D96" s="34" t="s">
        <v>947</v>
      </c>
      <c r="E96" s="32" t="s">
        <v>937</v>
      </c>
      <c r="F96" s="31" t="s">
        <v>698</v>
      </c>
      <c r="G96" s="31"/>
    </row>
    <row r="97" customFormat="false" ht="15" hidden="false" customHeight="false" outlineLevel="0" collapsed="false">
      <c r="A97" s="31" t="n">
        <v>98</v>
      </c>
      <c r="B97" s="32" t="n">
        <v>1623</v>
      </c>
      <c r="C97" s="33" t="s">
        <v>948</v>
      </c>
      <c r="D97" s="32" t="s">
        <v>949</v>
      </c>
      <c r="E97" s="32" t="s">
        <v>874</v>
      </c>
      <c r="F97" s="31" t="s">
        <v>753</v>
      </c>
      <c r="G97" s="31"/>
    </row>
    <row r="98" customFormat="false" ht="15" hidden="false" customHeight="false" outlineLevel="0" collapsed="false">
      <c r="A98" s="31" t="n">
        <v>99</v>
      </c>
      <c r="B98" s="32" t="n">
        <v>3178</v>
      </c>
      <c r="C98" s="33" t="s">
        <v>950</v>
      </c>
      <c r="D98" s="34" t="s">
        <v>951</v>
      </c>
      <c r="E98" s="40" t="s">
        <v>952</v>
      </c>
      <c r="F98" s="36" t="s">
        <v>812</v>
      </c>
      <c r="G98" s="31"/>
    </row>
    <row r="99" customFormat="false" ht="15" hidden="false" customHeight="false" outlineLevel="0" collapsed="false">
      <c r="A99" s="31" t="n">
        <v>100</v>
      </c>
      <c r="B99" s="32" t="n">
        <v>2124</v>
      </c>
      <c r="C99" s="33" t="s">
        <v>953</v>
      </c>
      <c r="D99" s="34" t="s">
        <v>954</v>
      </c>
      <c r="E99" s="32" t="s">
        <v>955</v>
      </c>
      <c r="F99" s="31" t="s">
        <v>712</v>
      </c>
      <c r="G99" s="31"/>
    </row>
    <row r="100" customFormat="false" ht="15" hidden="false" customHeight="false" outlineLevel="0" collapsed="false">
      <c r="A100" s="31" t="n">
        <v>101</v>
      </c>
      <c r="B100" s="32" t="n">
        <v>641</v>
      </c>
      <c r="C100" s="33" t="s">
        <v>956</v>
      </c>
      <c r="D100" s="32" t="s">
        <v>957</v>
      </c>
      <c r="E100" s="32" t="s">
        <v>958</v>
      </c>
      <c r="F100" s="31" t="s">
        <v>854</v>
      </c>
      <c r="G100" s="31"/>
    </row>
    <row r="101" customFormat="false" ht="15" hidden="false" customHeight="false" outlineLevel="0" collapsed="false">
      <c r="A101" s="31" t="n">
        <v>102</v>
      </c>
      <c r="B101" s="32" t="n">
        <v>1336</v>
      </c>
      <c r="C101" s="33" t="s">
        <v>959</v>
      </c>
      <c r="D101" s="38" t="s">
        <v>960</v>
      </c>
      <c r="E101" s="32" t="s">
        <v>961</v>
      </c>
      <c r="F101" s="36" t="s">
        <v>702</v>
      </c>
      <c r="G101" s="31"/>
    </row>
    <row r="102" customFormat="false" ht="15" hidden="false" customHeight="false" outlineLevel="0" collapsed="false">
      <c r="A102" s="31" t="n">
        <v>103</v>
      </c>
      <c r="B102" s="32" t="n">
        <v>204</v>
      </c>
      <c r="C102" s="37" t="s">
        <v>962</v>
      </c>
      <c r="D102" s="34" t="s">
        <v>963</v>
      </c>
      <c r="E102" s="32" t="s">
        <v>964</v>
      </c>
      <c r="F102" s="31" t="s">
        <v>698</v>
      </c>
      <c r="G102" s="31"/>
    </row>
    <row r="103" customFormat="false" ht="15" hidden="false" customHeight="false" outlineLevel="0" collapsed="false">
      <c r="A103" s="31" t="n">
        <v>104</v>
      </c>
      <c r="B103" s="32" t="n">
        <v>3098</v>
      </c>
      <c r="C103" s="33" t="s">
        <v>965</v>
      </c>
      <c r="D103" s="35" t="s">
        <v>966</v>
      </c>
      <c r="E103" s="32" t="s">
        <v>967</v>
      </c>
      <c r="F103" s="31" t="s">
        <v>761</v>
      </c>
      <c r="G103" s="36"/>
    </row>
    <row r="104" customFormat="false" ht="15" hidden="false" customHeight="false" outlineLevel="0" collapsed="false">
      <c r="A104" s="31" t="n">
        <v>105</v>
      </c>
      <c r="B104" s="32" t="n">
        <v>805</v>
      </c>
      <c r="C104" s="33" t="s">
        <v>968</v>
      </c>
      <c r="D104" s="34" t="s">
        <v>969</v>
      </c>
      <c r="E104" s="32" t="s">
        <v>970</v>
      </c>
      <c r="F104" s="31" t="s">
        <v>691</v>
      </c>
      <c r="G104" s="31"/>
    </row>
    <row r="105" customFormat="false" ht="15" hidden="false" customHeight="false" outlineLevel="0" collapsed="false">
      <c r="A105" s="31" t="n">
        <v>106</v>
      </c>
      <c r="B105" s="32" t="n">
        <v>1250</v>
      </c>
      <c r="C105" s="33" t="s">
        <v>971</v>
      </c>
      <c r="D105" s="34" t="s">
        <v>972</v>
      </c>
      <c r="E105" s="32" t="s">
        <v>973</v>
      </c>
      <c r="F105" s="31" t="s">
        <v>785</v>
      </c>
      <c r="G105" s="31"/>
    </row>
    <row r="106" customFormat="false" ht="15" hidden="false" customHeight="false" outlineLevel="0" collapsed="false">
      <c r="A106" s="31" t="n">
        <v>107</v>
      </c>
      <c r="B106" s="32" t="n">
        <v>138</v>
      </c>
      <c r="C106" s="33" t="s">
        <v>974</v>
      </c>
      <c r="D106" s="34" t="s">
        <v>975</v>
      </c>
      <c r="E106" s="32" t="s">
        <v>976</v>
      </c>
      <c r="F106" s="31" t="s">
        <v>797</v>
      </c>
      <c r="G106" s="31"/>
    </row>
    <row r="107" customFormat="false" ht="15" hidden="false" customHeight="false" outlineLevel="0" collapsed="false">
      <c r="A107" s="31" t="n">
        <v>108</v>
      </c>
      <c r="B107" s="32" t="n">
        <v>516</v>
      </c>
      <c r="C107" s="33" t="s">
        <v>977</v>
      </c>
      <c r="D107" s="32" t="s">
        <v>978</v>
      </c>
      <c r="E107" s="32" t="s">
        <v>939</v>
      </c>
      <c r="F107" s="31" t="s">
        <v>797</v>
      </c>
      <c r="G107" s="31"/>
    </row>
    <row r="108" customFormat="false" ht="15" hidden="false" customHeight="false" outlineLevel="0" collapsed="false">
      <c r="A108" s="31" t="n">
        <v>109</v>
      </c>
      <c r="B108" s="32" t="n">
        <v>988</v>
      </c>
      <c r="C108" s="37" t="s">
        <v>977</v>
      </c>
      <c r="D108" s="34" t="s">
        <v>979</v>
      </c>
      <c r="E108" s="32" t="s">
        <v>822</v>
      </c>
      <c r="F108" s="31" t="s">
        <v>698</v>
      </c>
      <c r="G108" s="31"/>
    </row>
    <row r="109" customFormat="false" ht="15" hidden="false" customHeight="false" outlineLevel="0" collapsed="false">
      <c r="A109" s="31" t="n">
        <v>110</v>
      </c>
      <c r="B109" s="32" t="n">
        <v>97</v>
      </c>
      <c r="C109" s="33" t="s">
        <v>980</v>
      </c>
      <c r="D109" s="38" t="s">
        <v>770</v>
      </c>
      <c r="E109" s="32" t="s">
        <v>981</v>
      </c>
      <c r="F109" s="36" t="s">
        <v>702</v>
      </c>
      <c r="G109" s="31"/>
    </row>
    <row r="110" customFormat="false" ht="15" hidden="false" customHeight="false" outlineLevel="0" collapsed="false">
      <c r="A110" s="31" t="n">
        <v>111</v>
      </c>
      <c r="B110" s="32" t="n">
        <v>876</v>
      </c>
      <c r="C110" s="33" t="s">
        <v>982</v>
      </c>
      <c r="D110" s="32" t="s">
        <v>983</v>
      </c>
      <c r="E110" s="32" t="s">
        <v>984</v>
      </c>
      <c r="F110" s="31" t="s">
        <v>698</v>
      </c>
      <c r="G110" s="42"/>
    </row>
    <row r="111" customFormat="false" ht="15" hidden="false" customHeight="false" outlineLevel="0" collapsed="false">
      <c r="A111" s="31" t="n">
        <v>112</v>
      </c>
      <c r="B111" s="32" t="n">
        <v>3000</v>
      </c>
      <c r="C111" s="33" t="s">
        <v>982</v>
      </c>
      <c r="D111" s="34" t="s">
        <v>985</v>
      </c>
      <c r="E111" s="40" t="s">
        <v>986</v>
      </c>
      <c r="F111" s="36" t="s">
        <v>987</v>
      </c>
      <c r="G111" s="42"/>
    </row>
    <row r="112" customFormat="false" ht="15" hidden="false" customHeight="false" outlineLevel="0" collapsed="false">
      <c r="A112" s="31" t="n">
        <v>113</v>
      </c>
      <c r="B112" s="32" t="n">
        <v>2</v>
      </c>
      <c r="C112" s="33" t="s">
        <v>988</v>
      </c>
      <c r="D112" s="39" t="s">
        <v>864</v>
      </c>
      <c r="E112" s="32" t="s">
        <v>989</v>
      </c>
      <c r="F112" s="36" t="s">
        <v>702</v>
      </c>
    </row>
    <row r="113" customFormat="false" ht="15" hidden="false" customHeight="false" outlineLevel="0" collapsed="false">
      <c r="A113" s="31" t="n">
        <v>114</v>
      </c>
      <c r="B113" s="32" t="n">
        <v>109</v>
      </c>
      <c r="C113" s="33" t="s">
        <v>990</v>
      </c>
      <c r="D113" s="32" t="s">
        <v>763</v>
      </c>
      <c r="E113" s="32" t="s">
        <v>991</v>
      </c>
      <c r="F113" s="31" t="s">
        <v>886</v>
      </c>
    </row>
    <row r="114" customFormat="false" ht="15" hidden="false" customHeight="false" outlineLevel="0" collapsed="false">
      <c r="A114" s="31" t="n">
        <v>115</v>
      </c>
      <c r="B114" s="32" t="n">
        <v>1138</v>
      </c>
      <c r="C114" s="37" t="s">
        <v>992</v>
      </c>
      <c r="D114" s="34" t="s">
        <v>818</v>
      </c>
      <c r="E114" s="32" t="s">
        <v>993</v>
      </c>
      <c r="F114" s="31" t="s">
        <v>698</v>
      </c>
    </row>
    <row r="115" customFormat="false" ht="13.2" hidden="false" customHeight="false" outlineLevel="0" collapsed="false">
      <c r="A115" s="43"/>
      <c r="B115" s="44"/>
      <c r="C115" s="45"/>
      <c r="D115" s="46"/>
      <c r="E115" s="47"/>
      <c r="F115" s="48"/>
    </row>
    <row r="116" customFormat="false" ht="13.2" hidden="false" customHeight="false" outlineLevel="0" collapsed="false">
      <c r="A116" s="43"/>
      <c r="B116" s="44"/>
      <c r="C116" s="49"/>
      <c r="D116" s="50"/>
      <c r="E116" s="47"/>
      <c r="F116" s="48"/>
    </row>
    <row r="117" customFormat="false" ht="15.6" hidden="false" customHeight="false" outlineLevel="0" collapsed="false">
      <c r="A117" s="51" t="s">
        <v>994</v>
      </c>
      <c r="B117" s="52"/>
      <c r="C117" s="52"/>
      <c r="D117" s="53"/>
      <c r="E117" s="52"/>
      <c r="F117" s="52"/>
    </row>
    <row r="118" customFormat="false" ht="14.4" hidden="false" customHeight="false" outlineLevel="0" collapsed="false">
      <c r="A118" s="54" t="n">
        <v>1</v>
      </c>
      <c r="B118" s="55" t="n">
        <v>1413</v>
      </c>
      <c r="C118" s="56" t="s">
        <v>995</v>
      </c>
      <c r="D118" s="57" t="s">
        <v>949</v>
      </c>
      <c r="E118" s="55" t="s">
        <v>996</v>
      </c>
      <c r="F118" s="55" t="s">
        <v>702</v>
      </c>
    </row>
    <row r="119" customFormat="false" ht="14.4" hidden="false" customHeight="false" outlineLevel="0" collapsed="false">
      <c r="A119" s="54" t="n">
        <v>2</v>
      </c>
      <c r="B119" s="58" t="n">
        <v>482</v>
      </c>
      <c r="C119" s="59" t="s">
        <v>997</v>
      </c>
      <c r="D119" s="60" t="s">
        <v>795</v>
      </c>
      <c r="E119" s="58" t="s">
        <v>998</v>
      </c>
      <c r="F119" s="58" t="s">
        <v>698</v>
      </c>
    </row>
    <row r="120" customFormat="false" ht="14.4" hidden="false" customHeight="false" outlineLevel="0" collapsed="false">
      <c r="A120" s="54" t="n">
        <v>3</v>
      </c>
      <c r="B120" s="58" t="n">
        <v>1300</v>
      </c>
      <c r="C120" s="59" t="s">
        <v>999</v>
      </c>
      <c r="D120" s="60" t="s">
        <v>1000</v>
      </c>
      <c r="E120" s="58" t="s">
        <v>1001</v>
      </c>
      <c r="F120" s="58" t="s">
        <v>698</v>
      </c>
    </row>
    <row r="121" customFormat="false" ht="14.4" hidden="false" customHeight="false" outlineLevel="0" collapsed="false">
      <c r="A121" s="54" t="n">
        <v>4</v>
      </c>
      <c r="B121" s="58" t="n">
        <v>1771</v>
      </c>
      <c r="C121" s="59" t="s">
        <v>1002</v>
      </c>
      <c r="D121" s="60" t="s">
        <v>1003</v>
      </c>
      <c r="E121" s="58" t="s">
        <v>811</v>
      </c>
      <c r="F121" s="58" t="s">
        <v>832</v>
      </c>
    </row>
    <row r="122" customFormat="false" ht="14.4" hidden="false" customHeight="false" outlineLevel="0" collapsed="false">
      <c r="A122" s="54" t="n">
        <v>5</v>
      </c>
      <c r="B122" s="58" t="n">
        <v>702</v>
      </c>
      <c r="C122" s="56" t="s">
        <v>1004</v>
      </c>
      <c r="D122" s="60" t="s">
        <v>1005</v>
      </c>
      <c r="E122" s="58" t="s">
        <v>1006</v>
      </c>
      <c r="F122" s="58" t="s">
        <v>797</v>
      </c>
    </row>
    <row r="123" customFormat="false" ht="14.4" hidden="false" customHeight="false" outlineLevel="0" collapsed="false">
      <c r="A123" s="54" t="n">
        <v>6</v>
      </c>
      <c r="B123" s="58" t="n">
        <v>761</v>
      </c>
      <c r="C123" s="56" t="s">
        <v>1007</v>
      </c>
      <c r="D123" s="60" t="s">
        <v>1008</v>
      </c>
      <c r="E123" s="58" t="s">
        <v>1009</v>
      </c>
      <c r="F123" s="58" t="s">
        <v>797</v>
      </c>
    </row>
    <row r="124" customFormat="false" ht="14.4" hidden="false" customHeight="false" outlineLevel="0" collapsed="false">
      <c r="A124" s="54" t="n">
        <v>7</v>
      </c>
      <c r="B124" s="61" t="n">
        <v>1810</v>
      </c>
      <c r="C124" s="56" t="s">
        <v>1010</v>
      </c>
      <c r="D124" s="61" t="s">
        <v>1011</v>
      </c>
      <c r="E124" s="61" t="s">
        <v>1012</v>
      </c>
      <c r="F124" s="61" t="s">
        <v>746</v>
      </c>
    </row>
    <row r="125" customFormat="false" ht="14.4" hidden="false" customHeight="false" outlineLevel="0" collapsed="false">
      <c r="A125" s="54" t="n">
        <v>8</v>
      </c>
      <c r="B125" s="61" t="n">
        <v>887</v>
      </c>
      <c r="C125" s="56" t="s">
        <v>1013</v>
      </c>
      <c r="D125" s="61" t="s">
        <v>1014</v>
      </c>
      <c r="E125" s="61" t="s">
        <v>1015</v>
      </c>
      <c r="F125" s="61" t="s">
        <v>702</v>
      </c>
    </row>
    <row r="126" customFormat="false" ht="14.4" hidden="false" customHeight="false" outlineLevel="0" collapsed="false">
      <c r="A126" s="54" t="n">
        <v>9</v>
      </c>
      <c r="B126" s="61" t="n">
        <v>1252</v>
      </c>
      <c r="C126" s="56" t="s">
        <v>1016</v>
      </c>
      <c r="D126" s="61" t="s">
        <v>795</v>
      </c>
      <c r="E126" s="61" t="s">
        <v>1017</v>
      </c>
      <c r="F126" s="61" t="s">
        <v>698</v>
      </c>
      <c r="G126" s="60" t="s">
        <v>1018</v>
      </c>
    </row>
    <row r="127" customFormat="false" ht="14.4" hidden="false" customHeight="false" outlineLevel="0" collapsed="false">
      <c r="A127" s="54" t="n">
        <v>10</v>
      </c>
      <c r="B127" s="61" t="n">
        <v>3459</v>
      </c>
      <c r="C127" s="56" t="s">
        <v>1019</v>
      </c>
      <c r="D127" s="61" t="s">
        <v>1020</v>
      </c>
      <c r="E127" s="61" t="s">
        <v>1021</v>
      </c>
      <c r="F127" s="61" t="s">
        <v>761</v>
      </c>
    </row>
    <row r="128" customFormat="false" ht="14.4" hidden="false" customHeight="false" outlineLevel="0" collapsed="false">
      <c r="A128" s="54" t="n">
        <v>11</v>
      </c>
      <c r="B128" s="61" t="n">
        <v>1458</v>
      </c>
      <c r="C128" s="56" t="s">
        <v>1022</v>
      </c>
      <c r="D128" s="61" t="s">
        <v>1023</v>
      </c>
      <c r="E128" s="61" t="s">
        <v>1024</v>
      </c>
      <c r="F128" s="61" t="s">
        <v>729</v>
      </c>
    </row>
    <row r="129" customFormat="false" ht="14.4" hidden="false" customHeight="false" outlineLevel="0" collapsed="false">
      <c r="A129" s="54" t="n">
        <v>12</v>
      </c>
      <c r="B129" s="61" t="n">
        <v>339</v>
      </c>
      <c r="C129" s="56" t="s">
        <v>1025</v>
      </c>
      <c r="D129" s="61" t="s">
        <v>1026</v>
      </c>
      <c r="E129" s="61" t="s">
        <v>1027</v>
      </c>
      <c r="F129" s="61" t="s">
        <v>698</v>
      </c>
    </row>
    <row r="130" customFormat="false" ht="14.4" hidden="false" customHeight="false" outlineLevel="0" collapsed="false">
      <c r="A130" s="54" t="n">
        <v>13</v>
      </c>
      <c r="B130" s="61" t="n">
        <v>3151</v>
      </c>
      <c r="C130" s="56" t="s">
        <v>1028</v>
      </c>
      <c r="D130" s="61" t="s">
        <v>1029</v>
      </c>
      <c r="E130" s="61" t="s">
        <v>1030</v>
      </c>
      <c r="F130" s="61" t="s">
        <v>714</v>
      </c>
    </row>
    <row r="131" customFormat="false" ht="14.4" hidden="false" customHeight="false" outlineLevel="0" collapsed="false">
      <c r="A131" s="54" t="n">
        <v>14</v>
      </c>
      <c r="B131" s="61" t="n">
        <v>944</v>
      </c>
      <c r="C131" s="56" t="s">
        <v>1031</v>
      </c>
      <c r="D131" s="61" t="s">
        <v>1032</v>
      </c>
      <c r="E131" s="61" t="s">
        <v>1033</v>
      </c>
      <c r="F131" s="61" t="s">
        <v>691</v>
      </c>
    </row>
    <row r="132" customFormat="false" ht="14.4" hidden="false" customHeight="false" outlineLevel="0" collapsed="false">
      <c r="A132" s="54" t="n">
        <v>15</v>
      </c>
      <c r="B132" s="61" t="n">
        <v>851</v>
      </c>
      <c r="C132" s="56" t="s">
        <v>1034</v>
      </c>
      <c r="D132" s="61" t="s">
        <v>869</v>
      </c>
      <c r="E132" s="61" t="s">
        <v>1035</v>
      </c>
      <c r="F132" s="61" t="s">
        <v>797</v>
      </c>
      <c r="G132" s="60" t="s">
        <v>1036</v>
      </c>
    </row>
    <row r="133" customFormat="false" ht="14.4" hidden="false" customHeight="false" outlineLevel="0" collapsed="false">
      <c r="A133" s="54" t="n">
        <v>16</v>
      </c>
      <c r="B133" s="61" t="n">
        <v>3448</v>
      </c>
      <c r="C133" s="56" t="s">
        <v>1037</v>
      </c>
      <c r="D133" s="61" t="s">
        <v>1038</v>
      </c>
      <c r="E133" s="61" t="s">
        <v>1039</v>
      </c>
      <c r="F133" s="61" t="s">
        <v>761</v>
      </c>
    </row>
    <row r="134" customFormat="false" ht="14.4" hidden="false" customHeight="false" outlineLevel="0" collapsed="false">
      <c r="A134" s="54" t="n">
        <v>17</v>
      </c>
      <c r="B134" s="61" t="n">
        <v>3127</v>
      </c>
      <c r="C134" s="56" t="s">
        <v>1040</v>
      </c>
      <c r="D134" s="61" t="s">
        <v>1041</v>
      </c>
      <c r="E134" s="61" t="s">
        <v>1042</v>
      </c>
      <c r="F134" s="61" t="s">
        <v>761</v>
      </c>
    </row>
    <row r="135" customFormat="false" ht="14.4" hidden="false" customHeight="false" outlineLevel="0" collapsed="false">
      <c r="A135" s="54" t="n">
        <v>18</v>
      </c>
      <c r="B135" s="61" t="n">
        <v>1157</v>
      </c>
      <c r="C135" s="56" t="s">
        <v>1043</v>
      </c>
      <c r="D135" s="61" t="s">
        <v>1044</v>
      </c>
      <c r="E135" s="61" t="s">
        <v>1045</v>
      </c>
      <c r="F135" s="61" t="s">
        <v>691</v>
      </c>
    </row>
    <row r="136" customFormat="false" ht="14.4" hidden="false" customHeight="false" outlineLevel="0" collapsed="false">
      <c r="A136" s="54" t="n">
        <v>19</v>
      </c>
      <c r="B136" s="61" t="n">
        <v>523</v>
      </c>
      <c r="C136" s="56" t="s">
        <v>1046</v>
      </c>
      <c r="D136" s="61" t="s">
        <v>966</v>
      </c>
      <c r="E136" s="61" t="s">
        <v>874</v>
      </c>
      <c r="F136" s="61" t="s">
        <v>886</v>
      </c>
    </row>
    <row r="137" customFormat="false" ht="14.4" hidden="false" customHeight="false" outlineLevel="0" collapsed="false">
      <c r="A137" s="54" t="n">
        <v>20</v>
      </c>
      <c r="B137" s="58" t="n">
        <v>1587</v>
      </c>
      <c r="C137" s="62" t="s">
        <v>1047</v>
      </c>
      <c r="D137" s="63" t="s">
        <v>1048</v>
      </c>
      <c r="E137" s="58" t="s">
        <v>1049</v>
      </c>
      <c r="F137" s="58" t="s">
        <v>702</v>
      </c>
    </row>
    <row r="138" customFormat="false" ht="14.4" hidden="false" customHeight="false" outlineLevel="0" collapsed="false">
      <c r="A138" s="54" t="n">
        <v>21</v>
      </c>
      <c r="B138" s="61" t="n">
        <v>1472</v>
      </c>
      <c r="C138" s="56" t="s">
        <v>1050</v>
      </c>
      <c r="D138" s="61" t="s">
        <v>1051</v>
      </c>
      <c r="E138" s="61" t="s">
        <v>1052</v>
      </c>
      <c r="F138" s="61" t="s">
        <v>832</v>
      </c>
    </row>
    <row r="139" customFormat="false" ht="14.4" hidden="false" customHeight="false" outlineLevel="0" collapsed="false">
      <c r="A139" s="64"/>
      <c r="B139" s="65"/>
      <c r="C139" s="66"/>
      <c r="D139" s="63"/>
      <c r="E139" s="58"/>
      <c r="F139" s="58"/>
    </row>
    <row r="140" customFormat="false" ht="14.4" hidden="false" customHeight="false" outlineLevel="0" collapsed="false">
      <c r="A140" s="64"/>
      <c r="B140" s="65"/>
      <c r="C140" s="56"/>
      <c r="D140" s="63"/>
      <c r="E140" s="58"/>
      <c r="F140" s="58"/>
    </row>
    <row r="141" customFormat="false" ht="14.4" hidden="false" customHeight="false" outlineLevel="0" collapsed="false">
      <c r="A141" s="64"/>
      <c r="B141" s="65"/>
      <c r="C141" s="56"/>
      <c r="D141" s="63"/>
      <c r="E141" s="58"/>
      <c r="F141" s="58"/>
    </row>
    <row r="142" customFormat="false" ht="14.4" hidden="false" customHeight="false" outlineLevel="0" collapsed="false">
      <c r="A142" s="64"/>
      <c r="B142" s="65"/>
      <c r="C142" s="67"/>
      <c r="D142" s="63"/>
      <c r="E142" s="58"/>
      <c r="F142" s="58"/>
    </row>
    <row r="143" customFormat="false" ht="14.4" hidden="false" customHeight="false" outlineLevel="0" collapsed="false">
      <c r="A143" s="64"/>
      <c r="B143" s="65"/>
      <c r="C143" s="68"/>
      <c r="D143" s="63"/>
      <c r="E143" s="58"/>
      <c r="F143" s="58"/>
    </row>
    <row r="144" customFormat="false" ht="14.4" hidden="false" customHeight="false" outlineLevel="0" collapsed="false">
      <c r="A144" s="69"/>
      <c r="B144" s="65"/>
      <c r="C144" s="68"/>
      <c r="D144" s="63"/>
      <c r="E144" s="58"/>
      <c r="F144" s="58"/>
    </row>
    <row r="145" customFormat="false" ht="14.4" hidden="false" customHeight="false" outlineLevel="0" collapsed="false">
      <c r="A145" s="69"/>
      <c r="B145" s="65"/>
      <c r="C145" s="68"/>
      <c r="D145" s="63"/>
      <c r="E145" s="58"/>
      <c r="F145" s="58"/>
    </row>
    <row r="146" customFormat="false" ht="14.4" hidden="false" customHeight="false" outlineLevel="0" collapsed="false">
      <c r="A146" s="69"/>
      <c r="B146" s="65"/>
      <c r="C146" s="68"/>
      <c r="D146" s="63"/>
      <c r="E146" s="58"/>
      <c r="F146" s="58"/>
    </row>
    <row r="147" customFormat="false" ht="14.4" hidden="false" customHeight="false" outlineLevel="0" collapsed="false">
      <c r="A147" s="69"/>
      <c r="B147" s="65"/>
      <c r="C147" s="68"/>
      <c r="D147" s="63"/>
      <c r="E147" s="58"/>
      <c r="F147" s="58"/>
    </row>
    <row r="148" customFormat="false" ht="14.4" hidden="false" customHeight="false" outlineLevel="0" collapsed="false">
      <c r="A148" s="69"/>
      <c r="B148" s="65"/>
      <c r="C148" s="68"/>
      <c r="D148" s="63"/>
      <c r="E148" s="58"/>
      <c r="F148" s="58"/>
    </row>
    <row r="149" customFormat="false" ht="14.4" hidden="false" customHeight="false" outlineLevel="0" collapsed="false">
      <c r="A149" s="69"/>
      <c r="B149" s="65"/>
      <c r="C149" s="68"/>
      <c r="D149" s="63"/>
      <c r="E149" s="58"/>
      <c r="F149" s="58"/>
    </row>
    <row r="150" customFormat="false" ht="14.4" hidden="false" customHeight="false" outlineLevel="0" collapsed="false">
      <c r="A150" s="69"/>
      <c r="B150" s="65"/>
      <c r="C150" s="68"/>
      <c r="D150" s="63"/>
      <c r="E150" s="58"/>
      <c r="F150" s="58"/>
    </row>
    <row r="151" customFormat="false" ht="14.4" hidden="false" customHeight="false" outlineLevel="0" collapsed="false">
      <c r="A151" s="69"/>
      <c r="B151" s="65"/>
      <c r="C151" s="63"/>
      <c r="D151" s="63"/>
      <c r="E151" s="58"/>
      <c r="F151" s="58"/>
    </row>
    <row r="152" customFormat="false" ht="14.4" hidden="false" customHeight="false" outlineLevel="0" collapsed="false">
      <c r="A152" s="69"/>
      <c r="B152" s="65"/>
      <c r="C152" s="63"/>
      <c r="D152" s="63"/>
      <c r="E152" s="58"/>
      <c r="F152" s="58"/>
    </row>
    <row r="153" customFormat="false" ht="14.4" hidden="false" customHeight="false" outlineLevel="0" collapsed="false">
      <c r="A153" s="69"/>
      <c r="B153" s="65"/>
      <c r="C153" s="63"/>
      <c r="D153" s="63"/>
      <c r="E153" s="58"/>
      <c r="F153" s="58"/>
    </row>
    <row r="154" customFormat="false" ht="14.4" hidden="false" customHeight="false" outlineLevel="0" collapsed="false">
      <c r="A154" s="69"/>
      <c r="B154" s="65"/>
      <c r="C154" s="63"/>
      <c r="D154" s="63"/>
      <c r="E154" s="58"/>
      <c r="F154" s="58"/>
    </row>
    <row r="155" customFormat="false" ht="14.4" hidden="false" customHeight="false" outlineLevel="0" collapsed="false">
      <c r="A155" s="69"/>
      <c r="B155" s="65"/>
      <c r="C155" s="63"/>
      <c r="D155" s="63"/>
      <c r="E155" s="58"/>
      <c r="F155" s="58"/>
    </row>
    <row r="156" customFormat="false" ht="14.4" hidden="false" customHeight="false" outlineLevel="0" collapsed="false">
      <c r="A156" s="69"/>
      <c r="B156" s="65"/>
      <c r="C156" s="63"/>
      <c r="D156" s="63"/>
      <c r="E156" s="58"/>
      <c r="F156" s="58"/>
    </row>
  </sheetData>
  <printOptions headings="false" gridLines="true" gridLinesSet="true" horizontalCentered="false" verticalCentered="false"/>
  <pageMargins left="0.220138888888889" right="0.220138888888889" top="0.55" bottom="0.74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 van &amp;N&amp;R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23" activeCellId="0" sqref="H123"/>
    </sheetView>
  </sheetViews>
  <sheetFormatPr defaultColWidth="9.1015625" defaultRowHeight="17.4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1" width="10.55"/>
    <col collapsed="false" customWidth="true" hidden="false" outlineLevel="0" max="3" min="3" style="71" width="14.66"/>
    <col collapsed="false" customWidth="true" hidden="false" outlineLevel="0" max="5" min="4" style="71" width="24.66"/>
    <col collapsed="false" customWidth="true" hidden="false" outlineLevel="0" max="6" min="6" style="71" width="8.43"/>
    <col collapsed="false" customWidth="false" hidden="false" outlineLevel="0" max="7" min="7" style="71" width="9.1"/>
    <col collapsed="false" customWidth="true" hidden="false" outlineLevel="0" max="8" min="8" style="72" width="10.1"/>
    <col collapsed="false" customWidth="false" hidden="false" outlineLevel="0" max="257" min="9" style="70" width="9.1"/>
  </cols>
  <sheetData>
    <row r="2" customFormat="false" ht="17.4" hidden="false" customHeight="false" outlineLevel="0" collapsed="false">
      <c r="H2" s="72" t="s">
        <v>1053</v>
      </c>
    </row>
    <row r="3" customFormat="false" ht="17.4" hidden="false" customHeight="false" outlineLevel="0" collapsed="false">
      <c r="A3" s="73"/>
      <c r="B3" s="74" t="s">
        <v>676</v>
      </c>
      <c r="C3" s="75" t="s">
        <v>678</v>
      </c>
      <c r="D3" s="76" t="s">
        <v>677</v>
      </c>
      <c r="E3" s="76" t="s">
        <v>679</v>
      </c>
      <c r="F3" s="76" t="s">
        <v>680</v>
      </c>
    </row>
    <row r="4" customFormat="false" ht="17.4" hidden="false" customHeight="false" outlineLevel="0" collapsed="false">
      <c r="A4" s="73" t="n">
        <v>1</v>
      </c>
      <c r="B4" s="74" t="n">
        <v>1</v>
      </c>
      <c r="C4" s="77" t="s">
        <v>685</v>
      </c>
      <c r="D4" s="78" t="s">
        <v>684</v>
      </c>
      <c r="E4" s="78" t="s">
        <v>686</v>
      </c>
      <c r="F4" s="78" t="s">
        <v>687</v>
      </c>
    </row>
    <row r="5" customFormat="false" ht="17.4" hidden="false" customHeight="false" outlineLevel="0" collapsed="false">
      <c r="A5" s="73" t="n">
        <v>2</v>
      </c>
      <c r="B5" s="74" t="n">
        <v>2</v>
      </c>
      <c r="C5" s="79" t="s">
        <v>864</v>
      </c>
      <c r="D5" s="78" t="s">
        <v>988</v>
      </c>
      <c r="E5" s="78" t="s">
        <v>989</v>
      </c>
      <c r="F5" s="78" t="s">
        <v>702</v>
      </c>
      <c r="H5" s="72" t="n">
        <v>1</v>
      </c>
    </row>
    <row r="6" customFormat="false" ht="17.4" hidden="false" customHeight="false" outlineLevel="0" collapsed="false">
      <c r="A6" s="73" t="n">
        <v>3</v>
      </c>
      <c r="B6" s="74" t="n">
        <v>3</v>
      </c>
      <c r="C6" s="77" t="s">
        <v>911</v>
      </c>
      <c r="D6" s="78" t="s">
        <v>910</v>
      </c>
      <c r="E6" s="78" t="s">
        <v>912</v>
      </c>
      <c r="F6" s="78" t="s">
        <v>687</v>
      </c>
    </row>
    <row r="7" customFormat="false" ht="17.4" hidden="false" customHeight="false" outlineLevel="0" collapsed="false">
      <c r="A7" s="73" t="n">
        <v>4</v>
      </c>
      <c r="B7" s="74" t="n">
        <v>4</v>
      </c>
      <c r="C7" s="80" t="s">
        <v>700</v>
      </c>
      <c r="D7" s="81" t="s">
        <v>699</v>
      </c>
      <c r="E7" s="78" t="s">
        <v>701</v>
      </c>
      <c r="F7" s="78" t="s">
        <v>702</v>
      </c>
    </row>
    <row r="8" customFormat="false" ht="17.4" hidden="false" customHeight="false" outlineLevel="0" collapsed="false">
      <c r="A8" s="73" t="n">
        <v>5</v>
      </c>
      <c r="B8" s="74" t="n">
        <v>69</v>
      </c>
      <c r="C8" s="80" t="s">
        <v>899</v>
      </c>
      <c r="D8" s="81" t="s">
        <v>898</v>
      </c>
      <c r="E8" s="78" t="s">
        <v>900</v>
      </c>
      <c r="F8" s="78" t="s">
        <v>761</v>
      </c>
    </row>
    <row r="9" customFormat="false" ht="17.4" hidden="false" customHeight="false" outlineLevel="0" collapsed="false">
      <c r="A9" s="73" t="n">
        <v>6</v>
      </c>
      <c r="B9" s="74" t="n">
        <v>88</v>
      </c>
      <c r="C9" s="73" t="s">
        <v>763</v>
      </c>
      <c r="D9" s="78" t="s">
        <v>762</v>
      </c>
      <c r="E9" s="82" t="s">
        <v>764</v>
      </c>
      <c r="F9" s="78" t="s">
        <v>765</v>
      </c>
    </row>
    <row r="10" customFormat="false" ht="17.4" hidden="false" customHeight="false" outlineLevel="0" collapsed="false">
      <c r="A10" s="73" t="n">
        <v>7</v>
      </c>
      <c r="B10" s="74" t="n">
        <v>93</v>
      </c>
      <c r="C10" s="79" t="s">
        <v>936</v>
      </c>
      <c r="D10" s="78" t="s">
        <v>935</v>
      </c>
      <c r="E10" s="78" t="s">
        <v>937</v>
      </c>
      <c r="F10" s="78" t="s">
        <v>698</v>
      </c>
      <c r="H10" s="72" t="n">
        <v>1</v>
      </c>
      <c r="I10" s="70" t="s">
        <v>1054</v>
      </c>
    </row>
    <row r="11" customFormat="false" ht="17.4" hidden="false" customHeight="false" outlineLevel="0" collapsed="false">
      <c r="A11" s="73" t="n">
        <v>8</v>
      </c>
      <c r="B11" s="74" t="n">
        <v>97</v>
      </c>
      <c r="C11" s="80" t="s">
        <v>770</v>
      </c>
      <c r="D11" s="78" t="s">
        <v>980</v>
      </c>
      <c r="E11" s="78" t="s">
        <v>981</v>
      </c>
      <c r="F11" s="78" t="s">
        <v>702</v>
      </c>
      <c r="G11" s="83"/>
      <c r="H11" s="72" t="n">
        <v>1</v>
      </c>
    </row>
    <row r="12" customFormat="false" ht="17.4" hidden="false" customHeight="false" outlineLevel="0" collapsed="false">
      <c r="A12" s="73" t="n">
        <v>9</v>
      </c>
      <c r="B12" s="74" t="n">
        <v>109</v>
      </c>
      <c r="C12" s="78" t="s">
        <v>763</v>
      </c>
      <c r="D12" s="78" t="s">
        <v>990</v>
      </c>
      <c r="E12" s="78" t="s">
        <v>991</v>
      </c>
      <c r="F12" s="78" t="s">
        <v>886</v>
      </c>
      <c r="H12" s="72" t="n">
        <v>5</v>
      </c>
    </row>
    <row r="13" customFormat="false" ht="17.4" hidden="false" customHeight="false" outlineLevel="0" collapsed="false">
      <c r="A13" s="73" t="n">
        <v>10</v>
      </c>
      <c r="B13" s="74" t="n">
        <v>123</v>
      </c>
      <c r="C13" s="78" t="s">
        <v>901</v>
      </c>
      <c r="D13" s="78" t="s">
        <v>898</v>
      </c>
      <c r="E13" s="78" t="s">
        <v>900</v>
      </c>
      <c r="F13" s="78" t="s">
        <v>702</v>
      </c>
    </row>
    <row r="14" customFormat="false" ht="17.4" hidden="false" customHeight="false" outlineLevel="0" collapsed="false">
      <c r="A14" s="73" t="n">
        <v>11</v>
      </c>
      <c r="B14" s="74" t="n">
        <v>138</v>
      </c>
      <c r="C14" s="73" t="s">
        <v>975</v>
      </c>
      <c r="D14" s="78" t="s">
        <v>974</v>
      </c>
      <c r="E14" s="78" t="s">
        <v>976</v>
      </c>
      <c r="F14" s="78" t="s">
        <v>797</v>
      </c>
    </row>
    <row r="15" customFormat="false" ht="17.4" hidden="false" customHeight="false" outlineLevel="0" collapsed="false">
      <c r="A15" s="73" t="n">
        <v>12</v>
      </c>
      <c r="B15" s="74" t="n">
        <v>204</v>
      </c>
      <c r="C15" s="73" t="s">
        <v>963</v>
      </c>
      <c r="D15" s="81" t="s">
        <v>962</v>
      </c>
      <c r="E15" s="78" t="s">
        <v>964</v>
      </c>
      <c r="F15" s="78" t="s">
        <v>698</v>
      </c>
      <c r="H15" s="72" t="n">
        <v>1</v>
      </c>
    </row>
    <row r="16" customFormat="false" ht="17.4" hidden="false" customHeight="false" outlineLevel="0" collapsed="false">
      <c r="A16" s="73" t="n">
        <v>13</v>
      </c>
      <c r="B16" s="74" t="n">
        <v>253</v>
      </c>
      <c r="C16" s="78" t="s">
        <v>902</v>
      </c>
      <c r="D16" s="78" t="s">
        <v>898</v>
      </c>
      <c r="E16" s="78" t="s">
        <v>825</v>
      </c>
      <c r="F16" s="78" t="s">
        <v>797</v>
      </c>
    </row>
    <row r="17" customFormat="false" ht="17.4" hidden="false" customHeight="false" outlineLevel="0" collapsed="false">
      <c r="A17" s="73" t="n">
        <v>14</v>
      </c>
      <c r="B17" s="74" t="n">
        <v>263</v>
      </c>
      <c r="C17" s="77" t="s">
        <v>916</v>
      </c>
      <c r="D17" s="78" t="s">
        <v>915</v>
      </c>
      <c r="E17" s="78" t="s">
        <v>917</v>
      </c>
      <c r="F17" s="78" t="s">
        <v>687</v>
      </c>
    </row>
    <row r="18" customFormat="false" ht="17.4" hidden="false" customHeight="false" outlineLevel="0" collapsed="false">
      <c r="A18" s="73" t="n">
        <v>15</v>
      </c>
      <c r="B18" s="74" t="n">
        <v>266</v>
      </c>
      <c r="C18" s="77" t="s">
        <v>757</v>
      </c>
      <c r="D18" s="78" t="s">
        <v>1055</v>
      </c>
      <c r="E18" s="78" t="s">
        <v>697</v>
      </c>
      <c r="F18" s="78" t="s">
        <v>698</v>
      </c>
    </row>
    <row r="19" customFormat="false" ht="17.4" hidden="false" customHeight="false" outlineLevel="0" collapsed="false">
      <c r="A19" s="73" t="n">
        <v>16</v>
      </c>
      <c r="B19" s="74" t="n">
        <v>286</v>
      </c>
      <c r="C19" s="73" t="s">
        <v>814</v>
      </c>
      <c r="D19" s="78" t="s">
        <v>813</v>
      </c>
      <c r="E19" s="82" t="s">
        <v>815</v>
      </c>
      <c r="F19" s="78" t="s">
        <v>816</v>
      </c>
    </row>
    <row r="20" customFormat="false" ht="17.4" hidden="false" customHeight="false" outlineLevel="0" collapsed="false">
      <c r="A20" s="73" t="n">
        <v>17</v>
      </c>
      <c r="B20" s="74" t="n">
        <v>303</v>
      </c>
      <c r="C20" s="73" t="s">
        <v>770</v>
      </c>
      <c r="D20" s="81" t="s">
        <v>798</v>
      </c>
      <c r="E20" s="78" t="s">
        <v>799</v>
      </c>
      <c r="F20" s="78" t="s">
        <v>698</v>
      </c>
    </row>
    <row r="21" customFormat="false" ht="17.4" hidden="false" customHeight="false" outlineLevel="0" collapsed="false">
      <c r="A21" s="73" t="n">
        <v>18</v>
      </c>
      <c r="B21" s="74" t="n">
        <v>389</v>
      </c>
      <c r="C21" s="73" t="s">
        <v>780</v>
      </c>
      <c r="D21" s="78" t="s">
        <v>779</v>
      </c>
      <c r="E21" s="78" t="s">
        <v>781</v>
      </c>
      <c r="F21" s="78" t="s">
        <v>691</v>
      </c>
    </row>
    <row r="22" customFormat="false" ht="17.4" hidden="false" customHeight="false" outlineLevel="0" collapsed="false">
      <c r="A22" s="73" t="n">
        <v>19</v>
      </c>
      <c r="B22" s="74" t="n">
        <v>475</v>
      </c>
      <c r="C22" s="73" t="s">
        <v>737</v>
      </c>
      <c r="D22" s="78" t="s">
        <v>736</v>
      </c>
      <c r="E22" s="82" t="s">
        <v>738</v>
      </c>
      <c r="F22" s="78" t="s">
        <v>739</v>
      </c>
    </row>
    <row r="23" customFormat="false" ht="17.4" hidden="false" customHeight="false" outlineLevel="0" collapsed="false">
      <c r="A23" s="73" t="n">
        <v>20</v>
      </c>
      <c r="B23" s="74" t="n">
        <v>516</v>
      </c>
      <c r="C23" s="78" t="s">
        <v>978</v>
      </c>
      <c r="D23" s="78" t="s">
        <v>977</v>
      </c>
      <c r="E23" s="78" t="s">
        <v>939</v>
      </c>
      <c r="F23" s="78" t="s">
        <v>797</v>
      </c>
      <c r="H23" s="72" t="n">
        <v>2</v>
      </c>
    </row>
    <row r="24" customFormat="false" ht="17.4" hidden="false" customHeight="false" outlineLevel="0" collapsed="false">
      <c r="A24" s="73" t="n">
        <v>21</v>
      </c>
      <c r="B24" s="74" t="n">
        <v>526</v>
      </c>
      <c r="C24" s="78" t="s">
        <v>778</v>
      </c>
      <c r="D24" s="78" t="s">
        <v>926</v>
      </c>
      <c r="E24" s="78" t="s">
        <v>927</v>
      </c>
      <c r="F24" s="78" t="s">
        <v>797</v>
      </c>
    </row>
    <row r="25" customFormat="false" ht="17.4" hidden="false" customHeight="false" outlineLevel="0" collapsed="false">
      <c r="A25" s="73" t="n">
        <v>22</v>
      </c>
      <c r="B25" s="74" t="n">
        <v>541</v>
      </c>
      <c r="C25" s="79" t="s">
        <v>704</v>
      </c>
      <c r="D25" s="78" t="s">
        <v>703</v>
      </c>
      <c r="E25" s="78" t="s">
        <v>705</v>
      </c>
      <c r="F25" s="78" t="s">
        <v>702</v>
      </c>
      <c r="H25" s="72" t="n">
        <v>1</v>
      </c>
    </row>
    <row r="26" customFormat="false" ht="17.4" hidden="false" customHeight="false" outlineLevel="0" collapsed="false">
      <c r="A26" s="73" t="n">
        <v>23</v>
      </c>
      <c r="B26" s="74" t="n">
        <v>553</v>
      </c>
      <c r="C26" s="82" t="s">
        <v>884</v>
      </c>
      <c r="D26" s="78" t="s">
        <v>883</v>
      </c>
      <c r="E26" s="78" t="s">
        <v>885</v>
      </c>
      <c r="F26" s="78" t="s">
        <v>886</v>
      </c>
    </row>
    <row r="27" customFormat="false" ht="17.4" hidden="false" customHeight="false" outlineLevel="0" collapsed="false">
      <c r="A27" s="73" t="n">
        <v>24</v>
      </c>
      <c r="B27" s="74" t="n">
        <v>587</v>
      </c>
      <c r="C27" s="78" t="s">
        <v>919</v>
      </c>
      <c r="D27" s="78" t="s">
        <v>918</v>
      </c>
      <c r="E27" s="78" t="s">
        <v>920</v>
      </c>
      <c r="F27" s="78" t="s">
        <v>886</v>
      </c>
    </row>
    <row r="28" customFormat="false" ht="17.4" hidden="false" customHeight="false" outlineLevel="0" collapsed="false">
      <c r="A28" s="73" t="n">
        <v>25</v>
      </c>
      <c r="B28" s="74" t="n">
        <v>630</v>
      </c>
      <c r="C28" s="78" t="s">
        <v>751</v>
      </c>
      <c r="D28" s="78" t="s">
        <v>750</v>
      </c>
      <c r="E28" s="78" t="s">
        <v>752</v>
      </c>
      <c r="F28" s="78" t="s">
        <v>753</v>
      </c>
    </row>
    <row r="29" customFormat="false" ht="17.4" hidden="false" customHeight="false" outlineLevel="0" collapsed="false">
      <c r="A29" s="73" t="n">
        <v>26</v>
      </c>
      <c r="B29" s="74" t="n">
        <v>641</v>
      </c>
      <c r="C29" s="78" t="s">
        <v>957</v>
      </c>
      <c r="D29" s="78" t="s">
        <v>956</v>
      </c>
      <c r="E29" s="78" t="s">
        <v>958</v>
      </c>
      <c r="F29" s="78" t="s">
        <v>854</v>
      </c>
    </row>
    <row r="30" customFormat="false" ht="17.4" hidden="false" customHeight="false" outlineLevel="0" collapsed="false">
      <c r="A30" s="73" t="n">
        <v>27</v>
      </c>
      <c r="B30" s="74" t="n">
        <v>666</v>
      </c>
      <c r="C30" s="73" t="s">
        <v>795</v>
      </c>
      <c r="D30" s="81" t="s">
        <v>913</v>
      </c>
      <c r="E30" s="78" t="s">
        <v>914</v>
      </c>
      <c r="F30" s="78" t="s">
        <v>698</v>
      </c>
    </row>
    <row r="31" customFormat="false" ht="17.4" hidden="false" customHeight="false" outlineLevel="0" collapsed="false">
      <c r="A31" s="73" t="n">
        <v>28</v>
      </c>
      <c r="B31" s="74" t="n">
        <v>672</v>
      </c>
      <c r="C31" s="77" t="s">
        <v>716</v>
      </c>
      <c r="D31" s="81" t="s">
        <v>715</v>
      </c>
      <c r="E31" s="78" t="s">
        <v>717</v>
      </c>
      <c r="F31" s="78" t="s">
        <v>691</v>
      </c>
    </row>
    <row r="32" customFormat="false" ht="17.4" hidden="false" customHeight="false" outlineLevel="0" collapsed="false">
      <c r="A32" s="73" t="n">
        <v>29</v>
      </c>
      <c r="B32" s="74" t="n">
        <v>687</v>
      </c>
      <c r="C32" s="73" t="s">
        <v>721</v>
      </c>
      <c r="D32" s="78" t="s">
        <v>720</v>
      </c>
      <c r="E32" s="78" t="s">
        <v>722</v>
      </c>
      <c r="F32" s="78" t="s">
        <v>712</v>
      </c>
    </row>
    <row r="33" customFormat="false" ht="17.4" hidden="false" customHeight="false" outlineLevel="0" collapsed="false">
      <c r="A33" s="73" t="n">
        <v>30</v>
      </c>
      <c r="B33" s="74" t="n">
        <v>712</v>
      </c>
      <c r="C33" s="80" t="s">
        <v>844</v>
      </c>
      <c r="D33" s="78" t="s">
        <v>843</v>
      </c>
      <c r="E33" s="78" t="s">
        <v>845</v>
      </c>
      <c r="F33" s="78" t="s">
        <v>702</v>
      </c>
    </row>
    <row r="34" customFormat="false" ht="17.4" hidden="false" customHeight="false" outlineLevel="0" collapsed="false">
      <c r="A34" s="73" t="n">
        <v>31</v>
      </c>
      <c r="B34" s="74" t="n">
        <v>721</v>
      </c>
      <c r="C34" s="78" t="s">
        <v>873</v>
      </c>
      <c r="D34" s="78" t="s">
        <v>872</v>
      </c>
      <c r="E34" s="78" t="s">
        <v>874</v>
      </c>
      <c r="F34" s="78" t="s">
        <v>797</v>
      </c>
    </row>
    <row r="35" customFormat="false" ht="17.4" hidden="false" customHeight="false" outlineLevel="0" collapsed="false">
      <c r="A35" s="73" t="n">
        <v>32</v>
      </c>
      <c r="B35" s="74" t="n">
        <v>726</v>
      </c>
      <c r="C35" s="77" t="s">
        <v>834</v>
      </c>
      <c r="D35" s="78" t="s">
        <v>833</v>
      </c>
      <c r="E35" s="78" t="s">
        <v>760</v>
      </c>
      <c r="F35" s="78" t="s">
        <v>761</v>
      </c>
    </row>
    <row r="36" customFormat="false" ht="17.4" hidden="false" customHeight="false" outlineLevel="0" collapsed="false">
      <c r="A36" s="73" t="n">
        <v>33</v>
      </c>
      <c r="B36" s="74" t="n">
        <v>730</v>
      </c>
      <c r="C36" s="73" t="s">
        <v>719</v>
      </c>
      <c r="D36" s="78" t="s">
        <v>718</v>
      </c>
      <c r="E36" s="78" t="s">
        <v>679</v>
      </c>
      <c r="F36" s="78" t="s">
        <v>687</v>
      </c>
    </row>
    <row r="37" customFormat="false" ht="17.4" hidden="false" customHeight="false" outlineLevel="0" collapsed="false">
      <c r="A37" s="73" t="n">
        <v>34</v>
      </c>
      <c r="B37" s="74" t="n">
        <v>759</v>
      </c>
      <c r="C37" s="73" t="s">
        <v>839</v>
      </c>
      <c r="D37" s="78" t="s">
        <v>838</v>
      </c>
      <c r="E37" s="78" t="s">
        <v>840</v>
      </c>
      <c r="F37" s="78" t="s">
        <v>797</v>
      </c>
      <c r="H37" s="72" t="n">
        <v>2</v>
      </c>
    </row>
    <row r="38" customFormat="false" ht="17.4" hidden="false" customHeight="false" outlineLevel="0" collapsed="false">
      <c r="A38" s="73" t="n">
        <v>35</v>
      </c>
      <c r="B38" s="74" t="n">
        <v>783</v>
      </c>
      <c r="C38" s="73" t="s">
        <v>775</v>
      </c>
      <c r="D38" s="78" t="s">
        <v>774</v>
      </c>
      <c r="E38" s="78" t="s">
        <v>776</v>
      </c>
      <c r="F38" s="78" t="s">
        <v>691</v>
      </c>
    </row>
    <row r="39" customFormat="false" ht="17.4" hidden="false" customHeight="false" outlineLevel="0" collapsed="false">
      <c r="A39" s="73" t="n">
        <v>36</v>
      </c>
      <c r="B39" s="74" t="n">
        <v>802</v>
      </c>
      <c r="C39" s="78" t="s">
        <v>924</v>
      </c>
      <c r="D39" s="78" t="s">
        <v>923</v>
      </c>
      <c r="E39" s="78" t="s">
        <v>925</v>
      </c>
      <c r="F39" s="78" t="s">
        <v>797</v>
      </c>
    </row>
    <row r="40" customFormat="false" ht="17.4" hidden="false" customHeight="false" outlineLevel="0" collapsed="false">
      <c r="A40" s="73" t="n">
        <v>37</v>
      </c>
      <c r="B40" s="74" t="n">
        <v>805</v>
      </c>
      <c r="C40" s="73" t="s">
        <v>969</v>
      </c>
      <c r="D40" s="78" t="s">
        <v>968</v>
      </c>
      <c r="E40" s="78" t="s">
        <v>970</v>
      </c>
      <c r="F40" s="78" t="s">
        <v>691</v>
      </c>
    </row>
    <row r="41" customFormat="false" ht="17.4" hidden="false" customHeight="false" outlineLevel="0" collapsed="false">
      <c r="A41" s="73" t="n">
        <v>38</v>
      </c>
      <c r="B41" s="74" t="n">
        <v>855</v>
      </c>
      <c r="C41" s="78" t="s">
        <v>821</v>
      </c>
      <c r="D41" s="78" t="s">
        <v>849</v>
      </c>
      <c r="E41" s="78" t="s">
        <v>850</v>
      </c>
      <c r="F41" s="78" t="s">
        <v>797</v>
      </c>
    </row>
    <row r="42" customFormat="false" ht="17.4" hidden="false" customHeight="false" outlineLevel="0" collapsed="false">
      <c r="A42" s="73" t="n">
        <v>39</v>
      </c>
      <c r="B42" s="74" t="n">
        <v>857</v>
      </c>
      <c r="C42" s="78" t="s">
        <v>881</v>
      </c>
      <c r="D42" s="78" t="s">
        <v>880</v>
      </c>
      <c r="E42" s="78" t="s">
        <v>882</v>
      </c>
      <c r="F42" s="78" t="s">
        <v>797</v>
      </c>
    </row>
    <row r="43" customFormat="false" ht="17.4" hidden="false" customHeight="false" outlineLevel="0" collapsed="false">
      <c r="A43" s="73" t="n">
        <v>40</v>
      </c>
      <c r="B43" s="74" t="n">
        <v>871</v>
      </c>
      <c r="C43" s="73" t="s">
        <v>891</v>
      </c>
      <c r="D43" s="78" t="s">
        <v>890</v>
      </c>
      <c r="E43" s="82" t="s">
        <v>892</v>
      </c>
      <c r="F43" s="78" t="s">
        <v>854</v>
      </c>
    </row>
    <row r="44" customFormat="false" ht="17.4" hidden="false" customHeight="false" outlineLevel="0" collapsed="false">
      <c r="A44" s="73" t="n">
        <v>41</v>
      </c>
      <c r="B44" s="74" t="n">
        <v>876</v>
      </c>
      <c r="C44" s="78" t="s">
        <v>983</v>
      </c>
      <c r="D44" s="78" t="s">
        <v>982</v>
      </c>
      <c r="E44" s="78" t="s">
        <v>984</v>
      </c>
      <c r="F44" s="78" t="s">
        <v>698</v>
      </c>
    </row>
    <row r="45" customFormat="false" ht="17.4" hidden="false" customHeight="false" outlineLevel="0" collapsed="false">
      <c r="A45" s="73" t="n">
        <v>42</v>
      </c>
      <c r="B45" s="74" t="n">
        <v>914</v>
      </c>
      <c r="C45" s="80" t="s">
        <v>866</v>
      </c>
      <c r="D45" s="81" t="s">
        <v>865</v>
      </c>
      <c r="E45" s="78" t="s">
        <v>708</v>
      </c>
      <c r="F45" s="78" t="s">
        <v>698</v>
      </c>
      <c r="H45" s="72" t="n">
        <v>1</v>
      </c>
    </row>
    <row r="46" customFormat="false" ht="17.4" hidden="false" customHeight="false" outlineLevel="0" collapsed="false">
      <c r="A46" s="73" t="n">
        <v>43</v>
      </c>
      <c r="B46" s="74" t="n">
        <v>950</v>
      </c>
      <c r="C46" s="81" t="s">
        <v>888</v>
      </c>
      <c r="D46" s="81" t="s">
        <v>887</v>
      </c>
      <c r="E46" s="78" t="s">
        <v>889</v>
      </c>
      <c r="F46" s="78" t="s">
        <v>691</v>
      </c>
    </row>
    <row r="47" customFormat="false" ht="17.4" hidden="false" customHeight="false" outlineLevel="0" collapsed="false">
      <c r="A47" s="73" t="n">
        <v>44</v>
      </c>
      <c r="B47" s="74" t="n">
        <v>975</v>
      </c>
      <c r="C47" s="79" t="s">
        <v>741</v>
      </c>
      <c r="D47" s="78" t="s">
        <v>740</v>
      </c>
      <c r="E47" s="78" t="s">
        <v>742</v>
      </c>
      <c r="F47" s="78" t="s">
        <v>702</v>
      </c>
    </row>
    <row r="48" customFormat="false" ht="17.4" hidden="false" customHeight="false" outlineLevel="0" collapsed="false">
      <c r="A48" s="73" t="n">
        <v>45</v>
      </c>
      <c r="B48" s="74" t="n">
        <v>988</v>
      </c>
      <c r="C48" s="73" t="s">
        <v>979</v>
      </c>
      <c r="D48" s="81" t="s">
        <v>977</v>
      </c>
      <c r="E48" s="78" t="s">
        <v>822</v>
      </c>
      <c r="F48" s="78" t="s">
        <v>698</v>
      </c>
      <c r="H48" s="72" t="n">
        <v>1</v>
      </c>
    </row>
    <row r="49" customFormat="false" ht="17.4" hidden="false" customHeight="false" outlineLevel="0" collapsed="false">
      <c r="A49" s="73" t="n">
        <v>46</v>
      </c>
      <c r="B49" s="74" t="n">
        <v>1002</v>
      </c>
      <c r="C49" s="78" t="s">
        <v>908</v>
      </c>
      <c r="D49" s="78" t="s">
        <v>907</v>
      </c>
      <c r="E49" s="78" t="s">
        <v>909</v>
      </c>
      <c r="F49" s="78" t="s">
        <v>797</v>
      </c>
    </row>
    <row r="50" customFormat="false" ht="17.4" hidden="false" customHeight="false" outlineLevel="0" collapsed="false">
      <c r="A50" s="73" t="n">
        <v>47</v>
      </c>
      <c r="B50" s="74" t="n">
        <v>1080</v>
      </c>
      <c r="C50" s="73" t="s">
        <v>727</v>
      </c>
      <c r="D50" s="78" t="s">
        <v>726</v>
      </c>
      <c r="E50" s="78" t="s">
        <v>728</v>
      </c>
      <c r="F50" s="78" t="s">
        <v>729</v>
      </c>
    </row>
    <row r="51" customFormat="false" ht="17.4" hidden="false" customHeight="false" outlineLevel="0" collapsed="false">
      <c r="A51" s="73" t="n">
        <v>48</v>
      </c>
      <c r="B51" s="74" t="n">
        <v>1123</v>
      </c>
      <c r="C51" s="80" t="s">
        <v>869</v>
      </c>
      <c r="D51" s="81" t="s">
        <v>870</v>
      </c>
      <c r="E51" s="78" t="s">
        <v>871</v>
      </c>
      <c r="F51" s="78" t="s">
        <v>698</v>
      </c>
    </row>
    <row r="52" customFormat="false" ht="17.4" hidden="false" customHeight="false" outlineLevel="0" collapsed="false">
      <c r="A52" s="73" t="n">
        <v>49</v>
      </c>
      <c r="B52" s="74" t="n">
        <v>1138</v>
      </c>
      <c r="C52" s="73" t="s">
        <v>818</v>
      </c>
      <c r="D52" s="81" t="s">
        <v>992</v>
      </c>
      <c r="E52" s="78" t="s">
        <v>993</v>
      </c>
      <c r="F52" s="78" t="s">
        <v>698</v>
      </c>
    </row>
    <row r="53" customFormat="false" ht="17.4" hidden="false" customHeight="false" outlineLevel="0" collapsed="false">
      <c r="A53" s="73" t="n">
        <v>50</v>
      </c>
      <c r="B53" s="74" t="n">
        <v>1149</v>
      </c>
      <c r="C53" s="77" t="s">
        <v>795</v>
      </c>
      <c r="D53" s="78" t="s">
        <v>847</v>
      </c>
      <c r="E53" s="78" t="s">
        <v>848</v>
      </c>
      <c r="F53" s="78" t="s">
        <v>746</v>
      </c>
    </row>
    <row r="54" customFormat="false" ht="17.4" hidden="false" customHeight="false" outlineLevel="0" collapsed="false">
      <c r="A54" s="73" t="n">
        <v>51</v>
      </c>
      <c r="B54" s="74" t="n">
        <v>1230</v>
      </c>
      <c r="C54" s="73" t="s">
        <v>778</v>
      </c>
      <c r="D54" s="78" t="s">
        <v>777</v>
      </c>
      <c r="E54" s="78" t="s">
        <v>738</v>
      </c>
      <c r="F54" s="78" t="s">
        <v>687</v>
      </c>
    </row>
    <row r="55" customFormat="false" ht="17.4" hidden="false" customHeight="false" outlineLevel="0" collapsed="false">
      <c r="A55" s="73" t="n">
        <v>52</v>
      </c>
      <c r="B55" s="74" t="n">
        <v>1250</v>
      </c>
      <c r="C55" s="73" t="s">
        <v>972</v>
      </c>
      <c r="D55" s="78" t="s">
        <v>971</v>
      </c>
      <c r="E55" s="78" t="s">
        <v>973</v>
      </c>
      <c r="F55" s="78" t="s">
        <v>785</v>
      </c>
    </row>
    <row r="56" customFormat="false" ht="17.4" hidden="false" customHeight="false" outlineLevel="0" collapsed="false">
      <c r="A56" s="73" t="n">
        <v>53</v>
      </c>
      <c r="B56" s="74" t="n">
        <v>1319</v>
      </c>
      <c r="C56" s="73" t="s">
        <v>759</v>
      </c>
      <c r="D56" s="78" t="s">
        <v>758</v>
      </c>
      <c r="E56" s="78" t="s">
        <v>760</v>
      </c>
      <c r="F56" s="78" t="s">
        <v>761</v>
      </c>
    </row>
    <row r="57" customFormat="false" ht="17.4" hidden="false" customHeight="false" outlineLevel="0" collapsed="false">
      <c r="A57" s="73" t="n">
        <v>54</v>
      </c>
      <c r="B57" s="74" t="n">
        <v>1323</v>
      </c>
      <c r="C57" s="73" t="s">
        <v>878</v>
      </c>
      <c r="D57" s="81" t="s">
        <v>877</v>
      </c>
      <c r="E57" s="78" t="s">
        <v>879</v>
      </c>
      <c r="F57" s="78" t="s">
        <v>698</v>
      </c>
    </row>
    <row r="58" customFormat="false" ht="17.4" hidden="false" customHeight="false" outlineLevel="0" collapsed="false">
      <c r="A58" s="73" t="n">
        <v>55</v>
      </c>
      <c r="B58" s="74" t="n">
        <v>1327</v>
      </c>
      <c r="C58" s="80" t="s">
        <v>737</v>
      </c>
      <c r="D58" s="81" t="s">
        <v>938</v>
      </c>
      <c r="E58" s="78" t="s">
        <v>939</v>
      </c>
      <c r="F58" s="78" t="s">
        <v>698</v>
      </c>
      <c r="H58" s="72" t="s">
        <v>1056</v>
      </c>
    </row>
    <row r="59" customFormat="false" ht="17.4" hidden="false" customHeight="false" outlineLevel="0" collapsed="false">
      <c r="A59" s="73" t="n">
        <v>56</v>
      </c>
      <c r="B59" s="74" t="n">
        <v>1336</v>
      </c>
      <c r="C59" s="80" t="s">
        <v>960</v>
      </c>
      <c r="D59" s="78" t="s">
        <v>959</v>
      </c>
      <c r="E59" s="78" t="s">
        <v>961</v>
      </c>
      <c r="F59" s="78" t="s">
        <v>702</v>
      </c>
    </row>
    <row r="60" customFormat="false" ht="17.4" hidden="false" customHeight="false" outlineLevel="0" collapsed="false">
      <c r="A60" s="73" t="n">
        <v>57</v>
      </c>
      <c r="B60" s="74" t="n">
        <v>1340</v>
      </c>
      <c r="C60" s="77" t="s">
        <v>787</v>
      </c>
      <c r="D60" s="78" t="s">
        <v>786</v>
      </c>
      <c r="E60" s="78" t="s">
        <v>788</v>
      </c>
      <c r="F60" s="78" t="s">
        <v>714</v>
      </c>
    </row>
    <row r="61" customFormat="false" ht="17.4" hidden="false" customHeight="false" outlineLevel="0" collapsed="false">
      <c r="A61" s="73" t="n">
        <v>58</v>
      </c>
      <c r="B61" s="74" t="n">
        <v>1384</v>
      </c>
      <c r="C61" s="73" t="s">
        <v>894</v>
      </c>
      <c r="D61" s="81" t="s">
        <v>893</v>
      </c>
      <c r="E61" s="78" t="s">
        <v>895</v>
      </c>
      <c r="F61" s="78" t="s">
        <v>698</v>
      </c>
      <c r="H61" s="72" t="n">
        <v>1</v>
      </c>
    </row>
    <row r="62" customFormat="false" ht="17.4" hidden="false" customHeight="false" outlineLevel="0" collapsed="false">
      <c r="A62" s="73" t="n">
        <v>59</v>
      </c>
      <c r="B62" s="74" t="n">
        <v>1400</v>
      </c>
      <c r="C62" s="73" t="s">
        <v>859</v>
      </c>
      <c r="D62" s="78" t="s">
        <v>858</v>
      </c>
      <c r="E62" s="82" t="s">
        <v>860</v>
      </c>
      <c r="F62" s="78" t="s">
        <v>753</v>
      </c>
    </row>
    <row r="63" customFormat="false" ht="17.4" hidden="false" customHeight="false" outlineLevel="0" collapsed="false">
      <c r="A63" s="73" t="n">
        <v>60</v>
      </c>
      <c r="B63" s="74" t="n">
        <v>1443</v>
      </c>
      <c r="C63" s="73" t="s">
        <v>836</v>
      </c>
      <c r="D63" s="81" t="s">
        <v>835</v>
      </c>
      <c r="E63" s="78" t="s">
        <v>837</v>
      </c>
      <c r="F63" s="78" t="s">
        <v>698</v>
      </c>
    </row>
    <row r="64" customFormat="false" ht="17.4" hidden="false" customHeight="false" outlineLevel="0" collapsed="false">
      <c r="A64" s="73" t="n">
        <v>61</v>
      </c>
      <c r="B64" s="74" t="n">
        <v>1469</v>
      </c>
      <c r="C64" s="73" t="s">
        <v>821</v>
      </c>
      <c r="D64" s="81" t="s">
        <v>820</v>
      </c>
      <c r="E64" s="78" t="s">
        <v>822</v>
      </c>
      <c r="F64" s="78" t="s">
        <v>698</v>
      </c>
    </row>
    <row r="65" customFormat="false" ht="17.4" hidden="false" customHeight="false" outlineLevel="0" collapsed="false">
      <c r="A65" s="73" t="n">
        <v>62</v>
      </c>
      <c r="B65" s="74" t="n">
        <v>1513</v>
      </c>
      <c r="C65" s="78" t="s">
        <v>869</v>
      </c>
      <c r="D65" s="78" t="s">
        <v>868</v>
      </c>
      <c r="E65" s="78" t="s">
        <v>788</v>
      </c>
      <c r="F65" s="78" t="s">
        <v>785</v>
      </c>
    </row>
    <row r="66" customFormat="false" ht="17.4" hidden="false" customHeight="false" outlineLevel="0" collapsed="false">
      <c r="A66" s="73" t="n">
        <v>63</v>
      </c>
      <c r="B66" s="74" t="n">
        <v>1594</v>
      </c>
      <c r="C66" s="73" t="s">
        <v>770</v>
      </c>
      <c r="D66" s="78" t="s">
        <v>769</v>
      </c>
      <c r="E66" s="78" t="s">
        <v>771</v>
      </c>
      <c r="F66" s="78" t="s">
        <v>712</v>
      </c>
    </row>
    <row r="67" customFormat="false" ht="17.4" hidden="false" customHeight="false" outlineLevel="0" collapsed="false">
      <c r="A67" s="73" t="n">
        <v>64</v>
      </c>
      <c r="B67" s="74" t="n">
        <v>1596</v>
      </c>
      <c r="C67" s="73" t="s">
        <v>846</v>
      </c>
      <c r="D67" s="78" t="s">
        <v>843</v>
      </c>
      <c r="E67" s="78" t="s">
        <v>845</v>
      </c>
      <c r="F67" s="78" t="s">
        <v>797</v>
      </c>
    </row>
    <row r="68" customFormat="false" ht="17.4" hidden="false" customHeight="false" outlineLevel="0" collapsed="false">
      <c r="A68" s="73" t="n">
        <v>65</v>
      </c>
      <c r="B68" s="74" t="n">
        <v>1599</v>
      </c>
      <c r="C68" s="77" t="s">
        <v>689</v>
      </c>
      <c r="D68" s="81" t="s">
        <v>688</v>
      </c>
      <c r="E68" s="78" t="s">
        <v>690</v>
      </c>
      <c r="F68" s="78" t="s">
        <v>691</v>
      </c>
    </row>
    <row r="69" customFormat="false" ht="17.4" hidden="false" customHeight="false" outlineLevel="0" collapsed="false">
      <c r="A69" s="73" t="n">
        <v>66</v>
      </c>
      <c r="B69" s="74" t="n">
        <v>1601</v>
      </c>
      <c r="C69" s="73" t="s">
        <v>876</v>
      </c>
      <c r="D69" s="78" t="s">
        <v>875</v>
      </c>
      <c r="E69" s="78" t="s">
        <v>738</v>
      </c>
      <c r="F69" s="78" t="s">
        <v>691</v>
      </c>
    </row>
    <row r="70" customFormat="false" ht="17.4" hidden="false" customHeight="false" outlineLevel="0" collapsed="false">
      <c r="A70" s="73" t="n">
        <v>67</v>
      </c>
      <c r="B70" s="74" t="n">
        <v>1606</v>
      </c>
      <c r="C70" s="73" t="s">
        <v>839</v>
      </c>
      <c r="D70" s="78" t="s">
        <v>933</v>
      </c>
      <c r="E70" s="82" t="s">
        <v>934</v>
      </c>
      <c r="F70" s="78" t="s">
        <v>886</v>
      </c>
    </row>
    <row r="71" customFormat="false" ht="17.4" hidden="false" customHeight="false" outlineLevel="0" collapsed="false">
      <c r="A71" s="73" t="n">
        <v>68</v>
      </c>
      <c r="B71" s="74" t="n">
        <v>1623</v>
      </c>
      <c r="C71" s="78" t="s">
        <v>949</v>
      </c>
      <c r="D71" s="78" t="s">
        <v>948</v>
      </c>
      <c r="E71" s="78" t="s">
        <v>874</v>
      </c>
      <c r="F71" s="78" t="s">
        <v>753</v>
      </c>
    </row>
    <row r="72" customFormat="false" ht="17.4" hidden="false" customHeight="false" outlineLevel="0" collapsed="false">
      <c r="A72" s="73" t="n">
        <v>69</v>
      </c>
      <c r="B72" s="74" t="n">
        <v>1634</v>
      </c>
      <c r="C72" s="73" t="s">
        <v>807</v>
      </c>
      <c r="D72" s="81" t="s">
        <v>806</v>
      </c>
      <c r="E72" s="78" t="s">
        <v>808</v>
      </c>
      <c r="F72" s="78" t="s">
        <v>698</v>
      </c>
      <c r="H72" s="72" t="n">
        <v>1</v>
      </c>
    </row>
    <row r="73" customFormat="false" ht="17.4" hidden="false" customHeight="false" outlineLevel="0" collapsed="false">
      <c r="A73" s="73" t="n">
        <v>70</v>
      </c>
      <c r="B73" s="74" t="n">
        <v>1648</v>
      </c>
      <c r="C73" s="80" t="s">
        <v>862</v>
      </c>
      <c r="D73" s="81" t="s">
        <v>861</v>
      </c>
      <c r="E73" s="78" t="s">
        <v>863</v>
      </c>
      <c r="F73" s="78" t="s">
        <v>698</v>
      </c>
      <c r="H73" s="72" t="n">
        <v>1</v>
      </c>
    </row>
    <row r="74" customFormat="false" ht="17.4" hidden="false" customHeight="false" outlineLevel="0" collapsed="false">
      <c r="A74" s="73" t="n">
        <v>71</v>
      </c>
      <c r="B74" s="74" t="n">
        <v>1655</v>
      </c>
      <c r="C74" s="73" t="s">
        <v>693</v>
      </c>
      <c r="D74" s="78" t="s">
        <v>692</v>
      </c>
      <c r="E74" s="78" t="s">
        <v>694</v>
      </c>
      <c r="F74" s="78" t="s">
        <v>691</v>
      </c>
    </row>
    <row r="75" customFormat="false" ht="17.4" hidden="false" customHeight="false" outlineLevel="0" collapsed="false">
      <c r="A75" s="73" t="n">
        <v>72</v>
      </c>
      <c r="B75" s="74" t="n">
        <v>1678</v>
      </c>
      <c r="C75" s="82" t="s">
        <v>852</v>
      </c>
      <c r="D75" s="78" t="s">
        <v>851</v>
      </c>
      <c r="E75" s="78" t="s">
        <v>853</v>
      </c>
      <c r="F75" s="78" t="s">
        <v>854</v>
      </c>
    </row>
    <row r="76" customFormat="false" ht="17.4" hidden="false" customHeight="false" outlineLevel="0" collapsed="false">
      <c r="A76" s="73" t="n">
        <v>73</v>
      </c>
      <c r="B76" s="74" t="n">
        <v>1787</v>
      </c>
      <c r="C76" s="78" t="s">
        <v>830</v>
      </c>
      <c r="D76" s="78" t="s">
        <v>829</v>
      </c>
      <c r="E76" s="78" t="s">
        <v>831</v>
      </c>
      <c r="F76" s="78" t="s">
        <v>832</v>
      </c>
    </row>
    <row r="77" customFormat="false" ht="17.4" hidden="false" customHeight="false" outlineLevel="0" collapsed="false">
      <c r="A77" s="73" t="n">
        <v>74</v>
      </c>
      <c r="B77" s="74" t="n">
        <v>1816</v>
      </c>
      <c r="C77" s="73" t="s">
        <v>804</v>
      </c>
      <c r="D77" s="78" t="s">
        <v>803</v>
      </c>
      <c r="E77" s="78" t="s">
        <v>805</v>
      </c>
      <c r="F77" s="78" t="s">
        <v>797</v>
      </c>
    </row>
    <row r="78" customFormat="false" ht="17.4" hidden="false" customHeight="false" outlineLevel="0" collapsed="false">
      <c r="A78" s="73" t="n">
        <v>75</v>
      </c>
      <c r="B78" s="74" t="n">
        <v>1859</v>
      </c>
      <c r="C78" s="77" t="s">
        <v>731</v>
      </c>
      <c r="D78" s="78" t="s">
        <v>943</v>
      </c>
      <c r="E78" s="78" t="s">
        <v>944</v>
      </c>
      <c r="F78" s="78" t="s">
        <v>714</v>
      </c>
    </row>
    <row r="79" customFormat="false" ht="17.4" hidden="false" customHeight="false" outlineLevel="0" collapsed="false">
      <c r="A79" s="73" t="n">
        <v>76</v>
      </c>
      <c r="B79" s="74" t="n">
        <v>1861</v>
      </c>
      <c r="C79" s="77" t="s">
        <v>755</v>
      </c>
      <c r="D79" s="78" t="s">
        <v>754</v>
      </c>
      <c r="E79" s="78" t="s">
        <v>697</v>
      </c>
      <c r="F79" s="78" t="s">
        <v>687</v>
      </c>
    </row>
    <row r="80" customFormat="false" ht="17.4" hidden="false" customHeight="false" outlineLevel="0" collapsed="false">
      <c r="A80" s="73" t="n">
        <v>77</v>
      </c>
      <c r="B80" s="74" t="n">
        <v>1862</v>
      </c>
      <c r="C80" s="73" t="s">
        <v>945</v>
      </c>
      <c r="D80" s="78" t="s">
        <v>943</v>
      </c>
      <c r="E80" s="78" t="s">
        <v>944</v>
      </c>
      <c r="F80" s="78" t="s">
        <v>691</v>
      </c>
    </row>
    <row r="81" customFormat="false" ht="17.4" hidden="false" customHeight="false" outlineLevel="0" collapsed="false">
      <c r="A81" s="73" t="n">
        <v>78</v>
      </c>
      <c r="B81" s="74" t="n">
        <v>1864</v>
      </c>
      <c r="C81" s="77" t="s">
        <v>941</v>
      </c>
      <c r="D81" s="81" t="s">
        <v>940</v>
      </c>
      <c r="E81" s="78" t="s">
        <v>942</v>
      </c>
      <c r="F81" s="78" t="s">
        <v>691</v>
      </c>
    </row>
    <row r="82" customFormat="false" ht="17.4" hidden="false" customHeight="false" outlineLevel="0" collapsed="false">
      <c r="A82" s="73" t="n">
        <v>79</v>
      </c>
      <c r="B82" s="74" t="n">
        <v>1885</v>
      </c>
      <c r="C82" s="73" t="s">
        <v>947</v>
      </c>
      <c r="D82" s="81" t="s">
        <v>946</v>
      </c>
      <c r="E82" s="78" t="s">
        <v>937</v>
      </c>
      <c r="F82" s="78" t="s">
        <v>698</v>
      </c>
      <c r="I82" s="83"/>
    </row>
    <row r="83" customFormat="false" ht="17.4" hidden="false" customHeight="false" outlineLevel="0" collapsed="false">
      <c r="A83" s="73" t="n">
        <v>80</v>
      </c>
      <c r="B83" s="74" t="n">
        <v>1900</v>
      </c>
      <c r="C83" s="77" t="s">
        <v>856</v>
      </c>
      <c r="D83" s="78" t="s">
        <v>855</v>
      </c>
      <c r="E83" s="78" t="s">
        <v>857</v>
      </c>
      <c r="F83" s="78" t="s">
        <v>714</v>
      </c>
    </row>
    <row r="84" customFormat="false" ht="17.4" hidden="false" customHeight="false" outlineLevel="0" collapsed="false">
      <c r="A84" s="73" t="n">
        <v>81</v>
      </c>
      <c r="B84" s="74" t="n">
        <v>1917</v>
      </c>
      <c r="C84" s="73" t="s">
        <v>755</v>
      </c>
      <c r="D84" s="81" t="s">
        <v>841</v>
      </c>
      <c r="E84" s="78" t="s">
        <v>842</v>
      </c>
      <c r="F84" s="78" t="s">
        <v>698</v>
      </c>
      <c r="H84" s="72" t="n">
        <v>1</v>
      </c>
    </row>
    <row r="85" customFormat="false" ht="17.4" hidden="false" customHeight="false" outlineLevel="0" collapsed="false">
      <c r="A85" s="73" t="n">
        <v>82</v>
      </c>
      <c r="B85" s="74" t="n">
        <v>1928</v>
      </c>
      <c r="C85" s="73" t="s">
        <v>904</v>
      </c>
      <c r="D85" s="78" t="s">
        <v>903</v>
      </c>
      <c r="E85" s="82" t="s">
        <v>905</v>
      </c>
      <c r="F85" s="78" t="s">
        <v>906</v>
      </c>
      <c r="H85" s="72" t="n">
        <v>2</v>
      </c>
    </row>
    <row r="86" customFormat="false" ht="17.4" hidden="false" customHeight="false" outlineLevel="0" collapsed="false">
      <c r="A86" s="73" t="n">
        <v>83</v>
      </c>
      <c r="B86" s="74" t="n">
        <v>1948</v>
      </c>
      <c r="C86" s="79" t="s">
        <v>731</v>
      </c>
      <c r="D86" s="78" t="s">
        <v>730</v>
      </c>
      <c r="E86" s="78" t="s">
        <v>732</v>
      </c>
      <c r="F86" s="78" t="s">
        <v>702</v>
      </c>
    </row>
    <row r="87" customFormat="false" ht="17.4" hidden="false" customHeight="false" outlineLevel="0" collapsed="false">
      <c r="A87" s="73" t="n">
        <v>84</v>
      </c>
      <c r="B87" s="74" t="n">
        <v>1961</v>
      </c>
      <c r="C87" s="79" t="s">
        <v>790</v>
      </c>
      <c r="D87" s="78" t="s">
        <v>789</v>
      </c>
      <c r="E87" s="78" t="s">
        <v>768</v>
      </c>
      <c r="F87" s="78" t="s">
        <v>702</v>
      </c>
      <c r="J87" s="83"/>
    </row>
    <row r="88" customFormat="false" ht="17.4" hidden="false" customHeight="false" outlineLevel="0" collapsed="false">
      <c r="A88" s="73" t="n">
        <v>85</v>
      </c>
      <c r="B88" s="74" t="n">
        <v>1972</v>
      </c>
      <c r="C88" s="73" t="s">
        <v>897</v>
      </c>
      <c r="D88" s="81" t="s">
        <v>896</v>
      </c>
      <c r="E88" s="78" t="s">
        <v>760</v>
      </c>
      <c r="F88" s="78" t="s">
        <v>702</v>
      </c>
    </row>
    <row r="89" customFormat="false" ht="17.4" hidden="false" customHeight="false" outlineLevel="0" collapsed="false">
      <c r="A89" s="73" t="n">
        <v>86</v>
      </c>
      <c r="B89" s="74" t="n">
        <v>1974</v>
      </c>
      <c r="C89" s="78" t="s">
        <v>795</v>
      </c>
      <c r="D89" s="78" t="s">
        <v>794</v>
      </c>
      <c r="E89" s="78" t="s">
        <v>796</v>
      </c>
      <c r="F89" s="78" t="s">
        <v>797</v>
      </c>
    </row>
    <row r="90" customFormat="false" ht="17.4" hidden="false" customHeight="false" outlineLevel="0" collapsed="false">
      <c r="A90" s="73" t="n">
        <v>87</v>
      </c>
      <c r="B90" s="74" t="n">
        <v>1990</v>
      </c>
      <c r="C90" s="80" t="s">
        <v>696</v>
      </c>
      <c r="D90" s="81" t="s">
        <v>695</v>
      </c>
      <c r="E90" s="78" t="s">
        <v>697</v>
      </c>
      <c r="F90" s="78" t="s">
        <v>698</v>
      </c>
      <c r="H90" s="72" t="n">
        <v>1</v>
      </c>
    </row>
    <row r="91" customFormat="false" ht="17.4" hidden="false" customHeight="false" outlineLevel="0" collapsed="false">
      <c r="A91" s="73" t="n">
        <v>88</v>
      </c>
      <c r="B91" s="74" t="n">
        <v>1996</v>
      </c>
      <c r="C91" s="77" t="s">
        <v>744</v>
      </c>
      <c r="D91" s="78" t="s">
        <v>743</v>
      </c>
      <c r="E91" s="78" t="s">
        <v>745</v>
      </c>
      <c r="F91" s="78" t="s">
        <v>746</v>
      </c>
    </row>
    <row r="92" customFormat="false" ht="17.4" hidden="false" customHeight="false" outlineLevel="0" collapsed="false">
      <c r="A92" s="73" t="n">
        <v>89</v>
      </c>
      <c r="B92" s="74" t="n">
        <v>2032</v>
      </c>
      <c r="C92" s="73" t="s">
        <v>767</v>
      </c>
      <c r="D92" s="78" t="s">
        <v>766</v>
      </c>
      <c r="E92" s="78" t="s">
        <v>768</v>
      </c>
      <c r="F92" s="78" t="s">
        <v>680</v>
      </c>
    </row>
    <row r="93" customFormat="false" ht="17.4" hidden="false" customHeight="false" outlineLevel="0" collapsed="false">
      <c r="A93" s="73" t="n">
        <v>90</v>
      </c>
      <c r="B93" s="74" t="n">
        <v>2055</v>
      </c>
      <c r="C93" s="80" t="s">
        <v>866</v>
      </c>
      <c r="D93" s="81" t="s">
        <v>931</v>
      </c>
      <c r="E93" s="78" t="s">
        <v>932</v>
      </c>
      <c r="F93" s="78" t="s">
        <v>761</v>
      </c>
    </row>
    <row r="94" customFormat="false" ht="17.4" hidden="false" customHeight="false" outlineLevel="0" collapsed="false">
      <c r="A94" s="73" t="n">
        <v>91</v>
      </c>
      <c r="B94" s="74" t="n">
        <v>2074</v>
      </c>
      <c r="C94" s="73" t="s">
        <v>810</v>
      </c>
      <c r="D94" s="78" t="s">
        <v>809</v>
      </c>
      <c r="E94" s="78" t="s">
        <v>811</v>
      </c>
      <c r="F94" s="78" t="s">
        <v>812</v>
      </c>
    </row>
    <row r="95" customFormat="false" ht="17.4" hidden="false" customHeight="false" outlineLevel="0" collapsed="false">
      <c r="A95" s="73" t="n">
        <v>92</v>
      </c>
      <c r="B95" s="74" t="n">
        <v>2082</v>
      </c>
      <c r="C95" s="77" t="s">
        <v>1057</v>
      </c>
      <c r="D95" s="78" t="s">
        <v>1058</v>
      </c>
      <c r="E95" s="78" t="s">
        <v>1059</v>
      </c>
      <c r="F95" s="78" t="s">
        <v>714</v>
      </c>
    </row>
    <row r="96" customFormat="false" ht="17.4" hidden="false" customHeight="false" outlineLevel="0" collapsed="false">
      <c r="A96" s="73" t="n">
        <v>93</v>
      </c>
      <c r="B96" s="74" t="n">
        <v>2112</v>
      </c>
      <c r="C96" s="77" t="s">
        <v>724</v>
      </c>
      <c r="D96" s="78" t="s">
        <v>723</v>
      </c>
      <c r="E96" s="78" t="s">
        <v>725</v>
      </c>
      <c r="F96" s="78" t="s">
        <v>714</v>
      </c>
    </row>
    <row r="97" customFormat="false" ht="17.4" hidden="false" customHeight="false" outlineLevel="0" collapsed="false">
      <c r="A97" s="73" t="n">
        <v>94</v>
      </c>
      <c r="B97" s="74" t="n">
        <v>2124</v>
      </c>
      <c r="C97" s="73" t="s">
        <v>954</v>
      </c>
      <c r="D97" s="78" t="s">
        <v>953</v>
      </c>
      <c r="E97" s="78" t="s">
        <v>955</v>
      </c>
      <c r="F97" s="78" t="s">
        <v>712</v>
      </c>
    </row>
    <row r="98" customFormat="false" ht="17.4" hidden="false" customHeight="false" outlineLevel="0" collapsed="false">
      <c r="A98" s="73" t="n">
        <v>95</v>
      </c>
      <c r="B98" s="74" t="n">
        <v>2160</v>
      </c>
      <c r="C98" s="73" t="s">
        <v>818</v>
      </c>
      <c r="D98" s="78" t="s">
        <v>817</v>
      </c>
      <c r="E98" s="78" t="s">
        <v>819</v>
      </c>
      <c r="F98" s="78" t="s">
        <v>785</v>
      </c>
    </row>
    <row r="99" customFormat="false" ht="17.4" hidden="false" customHeight="false" outlineLevel="0" collapsed="false">
      <c r="A99" s="73" t="n">
        <v>96</v>
      </c>
      <c r="B99" s="74" t="n">
        <v>2161</v>
      </c>
      <c r="C99" s="77" t="s">
        <v>827</v>
      </c>
      <c r="D99" s="78" t="s">
        <v>826</v>
      </c>
      <c r="E99" s="78" t="s">
        <v>828</v>
      </c>
      <c r="F99" s="78" t="s">
        <v>687</v>
      </c>
    </row>
    <row r="100" customFormat="false" ht="17.4" hidden="false" customHeight="false" outlineLevel="0" collapsed="false">
      <c r="A100" s="73" t="n">
        <v>97</v>
      </c>
      <c r="B100" s="74" t="n">
        <v>2166</v>
      </c>
      <c r="C100" s="73" t="s">
        <v>773</v>
      </c>
      <c r="D100" s="78" t="s">
        <v>772</v>
      </c>
      <c r="E100" s="78" t="s">
        <v>760</v>
      </c>
      <c r="F100" s="78" t="s">
        <v>712</v>
      </c>
    </row>
    <row r="101" customFormat="false" ht="17.4" hidden="false" customHeight="false" outlineLevel="0" collapsed="false">
      <c r="A101" s="73" t="n">
        <v>98</v>
      </c>
      <c r="B101" s="74" t="n">
        <v>2600</v>
      </c>
      <c r="C101" s="80" t="s">
        <v>748</v>
      </c>
      <c r="D101" s="81" t="s">
        <v>747</v>
      </c>
      <c r="E101" s="78" t="s">
        <v>749</v>
      </c>
      <c r="F101" s="78" t="s">
        <v>698</v>
      </c>
    </row>
    <row r="102" customFormat="false" ht="17.4" hidden="false" customHeight="false" outlineLevel="0" collapsed="false">
      <c r="A102" s="73" t="n">
        <v>99</v>
      </c>
      <c r="B102" s="74" t="n">
        <v>2832</v>
      </c>
      <c r="C102" s="77" t="s">
        <v>710</v>
      </c>
      <c r="D102" s="81" t="s">
        <v>709</v>
      </c>
      <c r="E102" s="78" t="s">
        <v>711</v>
      </c>
      <c r="F102" s="78" t="s">
        <v>712</v>
      </c>
    </row>
    <row r="103" customFormat="false" ht="17.4" hidden="false" customHeight="false" outlineLevel="0" collapsed="false">
      <c r="A103" s="73" t="n">
        <v>100</v>
      </c>
      <c r="B103" s="74" t="n">
        <v>2836</v>
      </c>
      <c r="C103" s="80" t="s">
        <v>864</v>
      </c>
      <c r="D103" s="81" t="s">
        <v>861</v>
      </c>
      <c r="E103" s="78" t="s">
        <v>863</v>
      </c>
      <c r="F103" s="78" t="s">
        <v>698</v>
      </c>
      <c r="H103" s="72" t="n">
        <v>1</v>
      </c>
    </row>
    <row r="104" customFormat="false" ht="17.4" hidden="false" customHeight="false" outlineLevel="0" collapsed="false">
      <c r="A104" s="73" t="n">
        <v>101</v>
      </c>
      <c r="B104" s="74" t="n">
        <v>3000</v>
      </c>
      <c r="C104" s="73" t="s">
        <v>985</v>
      </c>
      <c r="D104" s="78" t="s">
        <v>982</v>
      </c>
      <c r="E104" s="82" t="s">
        <v>986</v>
      </c>
      <c r="F104" s="78" t="s">
        <v>987</v>
      </c>
    </row>
    <row r="105" customFormat="false" ht="17.4" hidden="false" customHeight="false" outlineLevel="0" collapsed="false">
      <c r="A105" s="73" t="n">
        <v>102</v>
      </c>
      <c r="B105" s="74" t="n">
        <v>3008</v>
      </c>
      <c r="C105" s="78" t="s">
        <v>801</v>
      </c>
      <c r="D105" s="78" t="s">
        <v>800</v>
      </c>
      <c r="E105" s="78" t="s">
        <v>802</v>
      </c>
      <c r="F105" s="78" t="s">
        <v>761</v>
      </c>
    </row>
    <row r="106" customFormat="false" ht="17.4" hidden="false" customHeight="false" outlineLevel="0" collapsed="false">
      <c r="A106" s="73" t="n">
        <v>103</v>
      </c>
      <c r="B106" s="74" t="n">
        <v>3056</v>
      </c>
      <c r="C106" s="78" t="s">
        <v>919</v>
      </c>
      <c r="D106" s="78" t="s">
        <v>921</v>
      </c>
      <c r="E106" s="78" t="s">
        <v>922</v>
      </c>
      <c r="F106" s="78" t="s">
        <v>785</v>
      </c>
    </row>
    <row r="107" customFormat="false" ht="17.4" hidden="false" customHeight="false" outlineLevel="0" collapsed="false">
      <c r="A107" s="73" t="n">
        <v>104</v>
      </c>
      <c r="B107" s="74" t="n">
        <v>3076</v>
      </c>
      <c r="C107" s="73" t="s">
        <v>929</v>
      </c>
      <c r="D107" s="78" t="s">
        <v>928</v>
      </c>
      <c r="E107" s="78" t="s">
        <v>930</v>
      </c>
      <c r="F107" s="78" t="s">
        <v>680</v>
      </c>
    </row>
    <row r="108" customFormat="false" ht="17.4" hidden="false" customHeight="false" outlineLevel="0" collapsed="false">
      <c r="A108" s="73" t="n">
        <v>105</v>
      </c>
      <c r="B108" s="74" t="n">
        <v>3098</v>
      </c>
      <c r="C108" s="77" t="s">
        <v>966</v>
      </c>
      <c r="D108" s="78" t="s">
        <v>965</v>
      </c>
      <c r="E108" s="78" t="s">
        <v>967</v>
      </c>
      <c r="F108" s="78" t="s">
        <v>761</v>
      </c>
    </row>
    <row r="109" customFormat="false" ht="17.4" hidden="false" customHeight="false" outlineLevel="0" collapsed="false">
      <c r="A109" s="73" t="n">
        <v>106</v>
      </c>
      <c r="B109" s="74" t="n">
        <v>3113</v>
      </c>
      <c r="C109" s="77" t="s">
        <v>783</v>
      </c>
      <c r="D109" s="78" t="s">
        <v>782</v>
      </c>
      <c r="E109" s="78" t="s">
        <v>784</v>
      </c>
      <c r="F109" s="78" t="s">
        <v>785</v>
      </c>
    </row>
    <row r="110" customFormat="false" ht="17.4" hidden="false" customHeight="false" outlineLevel="0" collapsed="false">
      <c r="A110" s="73" t="n">
        <v>107</v>
      </c>
      <c r="B110" s="74" t="n">
        <v>3146</v>
      </c>
      <c r="C110" s="77" t="s">
        <v>713</v>
      </c>
      <c r="D110" s="78" t="s">
        <v>709</v>
      </c>
      <c r="E110" s="78" t="s">
        <v>711</v>
      </c>
      <c r="F110" s="78" t="s">
        <v>714</v>
      </c>
    </row>
    <row r="111" customFormat="false" ht="17.4" hidden="false" customHeight="false" outlineLevel="0" collapsed="false">
      <c r="A111" s="73" t="n">
        <v>108</v>
      </c>
      <c r="B111" s="74" t="n">
        <v>3147</v>
      </c>
      <c r="C111" s="73" t="s">
        <v>707</v>
      </c>
      <c r="D111" s="78" t="s">
        <v>706</v>
      </c>
      <c r="E111" s="78" t="s">
        <v>708</v>
      </c>
      <c r="F111" s="78" t="s">
        <v>680</v>
      </c>
    </row>
    <row r="112" customFormat="false" ht="17.4" hidden="false" customHeight="false" outlineLevel="0" collapsed="false">
      <c r="A112" s="73" t="n">
        <v>109</v>
      </c>
      <c r="B112" s="74" t="n">
        <v>3162</v>
      </c>
      <c r="C112" s="73" t="s">
        <v>734</v>
      </c>
      <c r="D112" s="78" t="s">
        <v>733</v>
      </c>
      <c r="E112" s="78" t="s">
        <v>735</v>
      </c>
      <c r="F112" s="78" t="s">
        <v>680</v>
      </c>
    </row>
    <row r="113" customFormat="false" ht="17.4" hidden="false" customHeight="false" outlineLevel="0" collapsed="false">
      <c r="A113" s="73" t="n">
        <v>110</v>
      </c>
      <c r="B113" s="74" t="n">
        <v>3173</v>
      </c>
      <c r="C113" s="73" t="s">
        <v>824</v>
      </c>
      <c r="D113" s="78" t="s">
        <v>823</v>
      </c>
      <c r="E113" s="78" t="s">
        <v>825</v>
      </c>
      <c r="F113" s="78" t="s">
        <v>761</v>
      </c>
    </row>
    <row r="114" customFormat="false" ht="17.4" hidden="false" customHeight="false" outlineLevel="0" collapsed="false">
      <c r="A114" s="73" t="n">
        <v>111</v>
      </c>
      <c r="B114" s="74" t="n">
        <v>3178</v>
      </c>
      <c r="C114" s="73" t="s">
        <v>951</v>
      </c>
      <c r="D114" s="78" t="s">
        <v>950</v>
      </c>
      <c r="E114" s="82" t="s">
        <v>952</v>
      </c>
      <c r="F114" s="78" t="s">
        <v>812</v>
      </c>
    </row>
    <row r="115" customFormat="false" ht="17.4" hidden="false" customHeight="false" outlineLevel="0" collapsed="false">
      <c r="A115" s="73" t="n">
        <v>112</v>
      </c>
      <c r="B115" s="74" t="n">
        <v>3180</v>
      </c>
      <c r="C115" s="78" t="s">
        <v>792</v>
      </c>
      <c r="D115" s="78" t="s">
        <v>791</v>
      </c>
      <c r="E115" s="78" t="s">
        <v>793</v>
      </c>
      <c r="F115" s="78" t="s">
        <v>761</v>
      </c>
      <c r="H115" s="72" t="n">
        <v>1</v>
      </c>
    </row>
    <row r="116" customFormat="false" ht="17.4" hidden="false" customHeight="false" outlineLevel="0" collapsed="false">
      <c r="A116" s="73" t="n">
        <v>113</v>
      </c>
      <c r="B116" s="74" t="n">
        <v>3207</v>
      </c>
      <c r="C116" s="73" t="s">
        <v>682</v>
      </c>
      <c r="D116" s="78" t="s">
        <v>681</v>
      </c>
      <c r="E116" s="78" t="s">
        <v>683</v>
      </c>
      <c r="F116" s="78" t="s">
        <v>680</v>
      </c>
    </row>
    <row r="117" customFormat="false" ht="18" hidden="false" customHeight="false" outlineLevel="0" collapsed="false">
      <c r="A117" s="73" t="n">
        <v>114</v>
      </c>
      <c r="B117" s="74" t="n">
        <v>3245</v>
      </c>
      <c r="C117" s="79" t="s">
        <v>867</v>
      </c>
      <c r="D117" s="78" t="s">
        <v>865</v>
      </c>
      <c r="E117" s="78" t="s">
        <v>708</v>
      </c>
      <c r="F117" s="78" t="s">
        <v>702</v>
      </c>
      <c r="G117" s="84"/>
      <c r="H117" s="72" t="n">
        <v>1</v>
      </c>
    </row>
    <row r="118" customFormat="false" ht="18" hidden="false" customHeight="false" outlineLevel="0" collapsed="false">
      <c r="A118" s="73" t="n">
        <v>115</v>
      </c>
      <c r="B118" s="74" t="n">
        <v>3396</v>
      </c>
      <c r="C118" s="77" t="s">
        <v>1060</v>
      </c>
      <c r="D118" s="78" t="s">
        <v>1061</v>
      </c>
      <c r="E118" s="78" t="s">
        <v>679</v>
      </c>
      <c r="F118" s="78" t="s">
        <v>680</v>
      </c>
      <c r="G118" s="84"/>
    </row>
    <row r="119" customFormat="false" ht="18" hidden="false" customHeight="false" outlineLevel="0" collapsed="false">
      <c r="A119" s="73"/>
      <c r="B119" s="85"/>
      <c r="C119" s="85"/>
      <c r="D119" s="85"/>
      <c r="E119" s="85"/>
      <c r="F119" s="85"/>
      <c r="G119" s="84"/>
      <c r="H119" s="72" t="n">
        <f aca="false">SUM(H1:H118)</f>
        <v>26</v>
      </c>
    </row>
    <row r="120" customFormat="false" ht="18" hidden="false" customHeight="false" outlineLevel="0" collapsed="false">
      <c r="A120" s="73"/>
      <c r="B120" s="86"/>
      <c r="C120" s="85"/>
      <c r="D120" s="86" t="s">
        <v>994</v>
      </c>
      <c r="E120" s="85"/>
      <c r="F120" s="85"/>
      <c r="G120" s="84"/>
    </row>
    <row r="121" customFormat="false" ht="18" hidden="false" customHeight="false" outlineLevel="0" collapsed="false">
      <c r="A121" s="73"/>
      <c r="B121" s="85"/>
      <c r="C121" s="85"/>
      <c r="D121" s="86"/>
      <c r="E121" s="85"/>
      <c r="F121" s="85"/>
      <c r="G121" s="84"/>
      <c r="H121" s="55"/>
    </row>
    <row r="122" customFormat="false" ht="18" hidden="false" customHeight="false" outlineLevel="0" collapsed="false">
      <c r="A122" s="87" t="n">
        <v>1</v>
      </c>
      <c r="B122" s="88" t="n">
        <v>339</v>
      </c>
      <c r="C122" s="85" t="s">
        <v>1026</v>
      </c>
      <c r="D122" s="86" t="s">
        <v>1025</v>
      </c>
      <c r="E122" s="85" t="s">
        <v>1027</v>
      </c>
      <c r="F122" s="89" t="s">
        <v>698</v>
      </c>
      <c r="G122" s="84"/>
      <c r="H122" s="61"/>
    </row>
    <row r="123" customFormat="false" ht="18" hidden="false" customHeight="false" outlineLevel="0" collapsed="false">
      <c r="A123" s="87" t="n">
        <v>2</v>
      </c>
      <c r="B123" s="88" t="n">
        <v>482</v>
      </c>
      <c r="C123" s="85" t="s">
        <v>795</v>
      </c>
      <c r="D123" s="85" t="s">
        <v>997</v>
      </c>
      <c r="E123" s="85" t="s">
        <v>998</v>
      </c>
      <c r="F123" s="89" t="s">
        <v>698</v>
      </c>
      <c r="G123" s="84"/>
      <c r="H123" s="58"/>
    </row>
    <row r="124" customFormat="false" ht="18" hidden="false" customHeight="false" outlineLevel="0" collapsed="false">
      <c r="A124" s="87" t="n">
        <v>3</v>
      </c>
      <c r="B124" s="88" t="n">
        <v>523</v>
      </c>
      <c r="C124" s="85" t="s">
        <v>966</v>
      </c>
      <c r="D124" s="85" t="s">
        <v>1046</v>
      </c>
      <c r="E124" s="85" t="s">
        <v>874</v>
      </c>
      <c r="F124" s="89" t="s">
        <v>886</v>
      </c>
      <c r="G124" s="84"/>
      <c r="H124" s="61"/>
    </row>
    <row r="125" customFormat="false" ht="18" hidden="false" customHeight="false" outlineLevel="0" collapsed="false">
      <c r="A125" s="87" t="n">
        <v>4</v>
      </c>
      <c r="B125" s="88" t="n">
        <v>702</v>
      </c>
      <c r="C125" s="85" t="s">
        <v>1005</v>
      </c>
      <c r="D125" s="85" t="s">
        <v>1004</v>
      </c>
      <c r="E125" s="85" t="s">
        <v>1006</v>
      </c>
      <c r="F125" s="89" t="s">
        <v>797</v>
      </c>
      <c r="G125" s="84"/>
      <c r="H125" s="58"/>
    </row>
    <row r="126" customFormat="false" ht="18" hidden="false" customHeight="false" outlineLevel="0" collapsed="false">
      <c r="A126" s="87" t="n">
        <v>5</v>
      </c>
      <c r="B126" s="88" t="n">
        <v>761</v>
      </c>
      <c r="C126" s="85" t="s">
        <v>1008</v>
      </c>
      <c r="D126" s="85" t="s">
        <v>1007</v>
      </c>
      <c r="E126" s="85" t="s">
        <v>1009</v>
      </c>
      <c r="F126" s="89" t="s">
        <v>797</v>
      </c>
      <c r="G126" s="84"/>
      <c r="H126" s="58"/>
    </row>
    <row r="127" customFormat="false" ht="18" hidden="false" customHeight="false" outlineLevel="0" collapsed="false">
      <c r="A127" s="87" t="n">
        <v>6</v>
      </c>
      <c r="B127" s="88" t="n">
        <v>851</v>
      </c>
      <c r="C127" s="85" t="s">
        <v>869</v>
      </c>
      <c r="D127" s="85" t="s">
        <v>1034</v>
      </c>
      <c r="E127" s="85" t="s">
        <v>1035</v>
      </c>
      <c r="F127" s="89" t="s">
        <v>797</v>
      </c>
      <c r="G127" s="84"/>
      <c r="H127" s="61"/>
    </row>
    <row r="128" customFormat="false" ht="18" hidden="false" customHeight="false" outlineLevel="0" collapsed="false">
      <c r="A128" s="87" t="n">
        <v>7</v>
      </c>
      <c r="B128" s="88" t="n">
        <v>887</v>
      </c>
      <c r="C128" s="90" t="s">
        <v>1014</v>
      </c>
      <c r="D128" s="85" t="s">
        <v>1013</v>
      </c>
      <c r="E128" s="85" t="s">
        <v>1015</v>
      </c>
      <c r="F128" s="89" t="s">
        <v>702</v>
      </c>
      <c r="G128" s="84"/>
      <c r="H128" s="61"/>
    </row>
    <row r="129" customFormat="false" ht="18" hidden="false" customHeight="false" outlineLevel="0" collapsed="false">
      <c r="A129" s="87" t="n">
        <v>8</v>
      </c>
      <c r="B129" s="88" t="n">
        <v>944</v>
      </c>
      <c r="C129" s="91" t="s">
        <v>1032</v>
      </c>
      <c r="D129" s="85" t="s">
        <v>1031</v>
      </c>
      <c r="E129" s="85" t="s">
        <v>1033</v>
      </c>
      <c r="F129" s="89" t="s">
        <v>691</v>
      </c>
      <c r="G129" s="84"/>
      <c r="H129" s="61"/>
    </row>
    <row r="130" customFormat="false" ht="18" hidden="false" customHeight="false" outlineLevel="0" collapsed="false">
      <c r="A130" s="87" t="n">
        <v>9</v>
      </c>
      <c r="B130" s="88" t="n">
        <v>1157</v>
      </c>
      <c r="C130" s="91" t="s">
        <v>1044</v>
      </c>
      <c r="D130" s="85" t="s">
        <v>1043</v>
      </c>
      <c r="E130" s="85" t="s">
        <v>1045</v>
      </c>
      <c r="F130" s="89" t="s">
        <v>691</v>
      </c>
      <c r="G130" s="84"/>
      <c r="H130" s="61"/>
    </row>
    <row r="131" customFormat="false" ht="18" hidden="false" customHeight="false" outlineLevel="0" collapsed="false">
      <c r="A131" s="87" t="n">
        <v>10</v>
      </c>
      <c r="B131" s="88" t="n">
        <v>1252</v>
      </c>
      <c r="C131" s="91" t="s">
        <v>795</v>
      </c>
      <c r="D131" s="85" t="s">
        <v>1016</v>
      </c>
      <c r="E131" s="85" t="s">
        <v>1017</v>
      </c>
      <c r="F131" s="89" t="s">
        <v>698</v>
      </c>
      <c r="G131" s="84"/>
      <c r="H131" s="61"/>
    </row>
    <row r="132" customFormat="false" ht="18" hidden="false" customHeight="false" outlineLevel="0" collapsed="false">
      <c r="A132" s="87" t="n">
        <v>11</v>
      </c>
      <c r="B132" s="88" t="n">
        <v>1300</v>
      </c>
      <c r="C132" s="91" t="s">
        <v>1000</v>
      </c>
      <c r="D132" s="85" t="s">
        <v>999</v>
      </c>
      <c r="E132" s="85" t="s">
        <v>1001</v>
      </c>
      <c r="F132" s="89" t="s">
        <v>698</v>
      </c>
      <c r="G132" s="84"/>
      <c r="H132" s="61"/>
    </row>
    <row r="133" customFormat="false" ht="18" hidden="false" customHeight="false" outlineLevel="0" collapsed="false">
      <c r="A133" s="87" t="n">
        <v>12</v>
      </c>
      <c r="B133" s="88" t="n">
        <v>1413</v>
      </c>
      <c r="C133" s="91" t="s">
        <v>949</v>
      </c>
      <c r="D133" s="85" t="s">
        <v>995</v>
      </c>
      <c r="E133" s="85" t="s">
        <v>996</v>
      </c>
      <c r="F133" s="89" t="s">
        <v>702</v>
      </c>
      <c r="G133" s="84"/>
      <c r="H133" s="55"/>
    </row>
    <row r="134" customFormat="false" ht="18" hidden="false" customHeight="false" outlineLevel="0" collapsed="false">
      <c r="A134" s="87" t="n">
        <v>13</v>
      </c>
      <c r="B134" s="88" t="n">
        <v>1458</v>
      </c>
      <c r="C134" s="91" t="s">
        <v>1023</v>
      </c>
      <c r="D134" s="85" t="s">
        <v>1022</v>
      </c>
      <c r="E134" s="85" t="s">
        <v>1024</v>
      </c>
      <c r="F134" s="89" t="s">
        <v>729</v>
      </c>
      <c r="G134" s="84"/>
      <c r="H134" s="61"/>
    </row>
    <row r="135" customFormat="false" ht="18" hidden="false" customHeight="false" outlineLevel="0" collapsed="false">
      <c r="A135" s="87" t="n">
        <v>14</v>
      </c>
      <c r="B135" s="88" t="n">
        <v>1472</v>
      </c>
      <c r="C135" s="85" t="s">
        <v>1051</v>
      </c>
      <c r="D135" s="85" t="s">
        <v>1050</v>
      </c>
      <c r="E135" s="85" t="s">
        <v>1052</v>
      </c>
      <c r="F135" s="89" t="s">
        <v>832</v>
      </c>
      <c r="G135" s="84"/>
      <c r="H135" s="61"/>
    </row>
    <row r="136" customFormat="false" ht="18" hidden="false" customHeight="false" outlineLevel="0" collapsed="false">
      <c r="A136" s="87" t="n">
        <v>15</v>
      </c>
      <c r="B136" s="88" t="n">
        <v>1587</v>
      </c>
      <c r="C136" s="85" t="s">
        <v>1048</v>
      </c>
      <c r="D136" s="85" t="s">
        <v>1047</v>
      </c>
      <c r="E136" s="85" t="s">
        <v>1049</v>
      </c>
      <c r="F136" s="89" t="s">
        <v>702</v>
      </c>
      <c r="G136" s="84"/>
      <c r="H136" s="58"/>
    </row>
    <row r="137" customFormat="false" ht="18" hidden="false" customHeight="false" outlineLevel="0" collapsed="false">
      <c r="A137" s="87" t="n">
        <v>16</v>
      </c>
      <c r="B137" s="88" t="n">
        <v>1771</v>
      </c>
      <c r="C137" s="85" t="s">
        <v>1003</v>
      </c>
      <c r="D137" s="85" t="s">
        <v>1002</v>
      </c>
      <c r="E137" s="85" t="s">
        <v>811</v>
      </c>
      <c r="F137" s="89" t="s">
        <v>832</v>
      </c>
      <c r="G137" s="84"/>
      <c r="H137" s="61"/>
    </row>
    <row r="138" customFormat="false" ht="18" hidden="false" customHeight="false" outlineLevel="0" collapsed="false">
      <c r="A138" s="87" t="n">
        <v>17</v>
      </c>
      <c r="B138" s="88" t="n">
        <v>1810</v>
      </c>
      <c r="C138" s="85" t="s">
        <v>1011</v>
      </c>
      <c r="D138" s="85" t="s">
        <v>1010</v>
      </c>
      <c r="E138" s="85" t="s">
        <v>1012</v>
      </c>
      <c r="F138" s="89" t="s">
        <v>746</v>
      </c>
      <c r="G138" s="84"/>
      <c r="H138" s="61"/>
    </row>
    <row r="139" customFormat="false" ht="18" hidden="false" customHeight="false" outlineLevel="0" collapsed="false">
      <c r="A139" s="87" t="n">
        <v>18</v>
      </c>
      <c r="B139" s="88" t="n">
        <v>3127</v>
      </c>
      <c r="C139" s="85" t="s">
        <v>1041</v>
      </c>
      <c r="D139" s="85" t="s">
        <v>1040</v>
      </c>
      <c r="E139" s="85" t="s">
        <v>1042</v>
      </c>
      <c r="F139" s="89" t="s">
        <v>761</v>
      </c>
      <c r="G139" s="84"/>
      <c r="H139" s="61"/>
    </row>
    <row r="140" customFormat="false" ht="18" hidden="false" customHeight="false" outlineLevel="0" collapsed="false">
      <c r="A140" s="87" t="n">
        <v>19</v>
      </c>
      <c r="B140" s="88" t="n">
        <v>3151</v>
      </c>
      <c r="C140" s="92" t="s">
        <v>1029</v>
      </c>
      <c r="D140" s="85" t="s">
        <v>1028</v>
      </c>
      <c r="E140" s="85" t="s">
        <v>1030</v>
      </c>
      <c r="F140" s="89" t="s">
        <v>714</v>
      </c>
      <c r="G140" s="84"/>
      <c r="H140" s="61"/>
    </row>
    <row r="141" customFormat="false" ht="18" hidden="false" customHeight="false" outlineLevel="0" collapsed="false">
      <c r="A141" s="87" t="n">
        <v>20</v>
      </c>
      <c r="B141" s="88" t="n">
        <v>3448</v>
      </c>
      <c r="C141" s="85" t="s">
        <v>1038</v>
      </c>
      <c r="D141" s="85" t="s">
        <v>1037</v>
      </c>
      <c r="E141" s="85" t="s">
        <v>1039</v>
      </c>
      <c r="F141" s="89" t="s">
        <v>761</v>
      </c>
      <c r="G141" s="84"/>
      <c r="H141" s="61"/>
    </row>
    <row r="142" customFormat="false" ht="18" hidden="false" customHeight="false" outlineLevel="0" collapsed="false">
      <c r="A142" s="87" t="n">
        <v>21</v>
      </c>
      <c r="B142" s="88" t="n">
        <v>3459</v>
      </c>
      <c r="C142" s="85" t="s">
        <v>1020</v>
      </c>
      <c r="D142" s="85" t="s">
        <v>1019</v>
      </c>
      <c r="E142" s="85" t="s">
        <v>1021</v>
      </c>
      <c r="F142" s="89" t="s">
        <v>761</v>
      </c>
      <c r="G142" s="84"/>
      <c r="H142" s="61"/>
    </row>
    <row r="143" customFormat="false" ht="18" hidden="false" customHeight="false" outlineLevel="0" collapsed="false">
      <c r="A143" s="93"/>
      <c r="B143" s="84"/>
      <c r="C143" s="94"/>
      <c r="D143" s="84"/>
      <c r="E143" s="84"/>
      <c r="F143" s="84"/>
      <c r="G143" s="84"/>
      <c r="H143" s="61"/>
    </row>
    <row r="144" customFormat="false" ht="18" hidden="false" customHeight="false" outlineLevel="0" collapsed="false">
      <c r="A144" s="93"/>
      <c r="C144" s="95"/>
      <c r="E144" s="84"/>
    </row>
    <row r="145" customFormat="false" ht="18" hidden="false" customHeight="false" outlineLevel="0" collapsed="false">
      <c r="A145" s="93"/>
      <c r="E145" s="94"/>
    </row>
    <row r="146" customFormat="false" ht="18" hidden="false" customHeight="false" outlineLevel="0" collapsed="false">
      <c r="A146" s="93"/>
      <c r="C146" s="95"/>
      <c r="E146" s="94"/>
    </row>
    <row r="147" customFormat="false" ht="18" hidden="false" customHeight="false" outlineLevel="0" collapsed="false">
      <c r="A147" s="93"/>
      <c r="C147" s="95"/>
      <c r="E147" s="84"/>
    </row>
    <row r="148" customFormat="false" ht="18" hidden="false" customHeight="false" outlineLevel="0" collapsed="false">
      <c r="A148" s="93"/>
      <c r="E148" s="84"/>
    </row>
    <row r="149" customFormat="false" ht="18" hidden="false" customHeight="false" outlineLevel="0" collapsed="false">
      <c r="A149" s="93"/>
      <c r="E149" s="84"/>
    </row>
    <row r="150" customFormat="false" ht="18" hidden="false" customHeight="false" outlineLevel="0" collapsed="false">
      <c r="A150" s="93"/>
      <c r="C150" s="95"/>
      <c r="E150" s="84"/>
    </row>
    <row r="151" customFormat="false" ht="18" hidden="false" customHeight="false" outlineLevel="0" collapsed="false">
      <c r="A151" s="93"/>
      <c r="E151" s="84"/>
    </row>
    <row r="152" customFormat="false" ht="18" hidden="false" customHeight="false" outlineLevel="0" collapsed="false">
      <c r="A152" s="93"/>
      <c r="E152" s="84"/>
    </row>
    <row r="153" customFormat="false" ht="18" hidden="false" customHeight="false" outlineLevel="0" collapsed="false">
      <c r="A153" s="93"/>
      <c r="E153" s="84"/>
    </row>
    <row r="154" customFormat="false" ht="18" hidden="false" customHeight="false" outlineLevel="0" collapsed="false">
      <c r="A154" s="93"/>
      <c r="E154" s="94"/>
    </row>
    <row r="155" customFormat="false" ht="18" hidden="false" customHeight="false" outlineLevel="0" collapsed="false">
      <c r="A155" s="93"/>
      <c r="E155" s="94"/>
    </row>
    <row r="156" customFormat="false" ht="18" hidden="false" customHeight="false" outlineLevel="0" collapsed="false">
      <c r="A156" s="93"/>
      <c r="C156" s="95"/>
      <c r="E156" s="94"/>
    </row>
    <row r="157" customFormat="false" ht="18" hidden="false" customHeight="false" outlineLevel="0" collapsed="false">
      <c r="A157" s="93"/>
      <c r="E157" s="94"/>
    </row>
    <row r="158" customFormat="false" ht="18" hidden="false" customHeight="false" outlineLevel="0" collapsed="false">
      <c r="C158" s="95"/>
      <c r="E158" s="94"/>
    </row>
    <row r="159" customFormat="false" ht="18" hidden="false" customHeight="false" outlineLevel="0" collapsed="false">
      <c r="E159" s="94"/>
    </row>
    <row r="160" customFormat="false" ht="18" hidden="false" customHeight="false" outlineLevel="0" collapsed="false">
      <c r="C160" s="95"/>
      <c r="E160" s="94"/>
    </row>
    <row r="161" customFormat="false" ht="18" hidden="false" customHeight="false" outlineLevel="0" collapsed="false">
      <c r="E161" s="84"/>
    </row>
    <row r="162" customFormat="false" ht="18" hidden="false" customHeight="false" outlineLevel="0" collapsed="false">
      <c r="C162" s="95"/>
      <c r="E162" s="84"/>
    </row>
    <row r="163" customFormat="false" ht="18" hidden="false" customHeight="false" outlineLevel="0" collapsed="false">
      <c r="C163" s="95"/>
      <c r="E163" s="84"/>
    </row>
    <row r="165" customFormat="false" ht="17.4" hidden="false" customHeight="false" outlineLevel="0" collapsed="false">
      <c r="C165" s="95"/>
    </row>
    <row r="166" customFormat="false" ht="17.4" hidden="false" customHeight="false" outlineLevel="0" collapsed="false">
      <c r="C166" s="95"/>
    </row>
    <row r="167" customFormat="false" ht="17.4" hidden="false" customHeight="false" outlineLevel="0" collapsed="false">
      <c r="C167" s="95"/>
    </row>
    <row r="168" customFormat="false" ht="17.4" hidden="false" customHeight="false" outlineLevel="0" collapsed="false">
      <c r="C168" s="95"/>
    </row>
    <row r="169" customFormat="false" ht="17.4" hidden="false" customHeight="false" outlineLevel="0" collapsed="false">
      <c r="C169" s="95"/>
    </row>
    <row r="171" customFormat="false" ht="17.4" hidden="false" customHeight="false" outlineLevel="0" collapsed="false">
      <c r="C171" s="95"/>
    </row>
    <row r="172" customFormat="false" ht="17.4" hidden="false" customHeight="false" outlineLevel="0" collapsed="false">
      <c r="C172" s="95"/>
    </row>
    <row r="173" customFormat="false" ht="17.4" hidden="false" customHeight="false" outlineLevel="0" collapsed="false">
      <c r="C173" s="95"/>
    </row>
    <row r="174" customFormat="false" ht="17.4" hidden="false" customHeight="false" outlineLevel="0" collapsed="false">
      <c r="C174" s="95"/>
    </row>
    <row r="175" customFormat="false" ht="17.4" hidden="false" customHeight="false" outlineLevel="0" collapsed="false">
      <c r="C175" s="95"/>
    </row>
    <row r="176" customFormat="false" ht="17.4" hidden="false" customHeight="false" outlineLevel="0" collapsed="false">
      <c r="C176" s="95"/>
    </row>
    <row r="178" customFormat="false" ht="17.4" hidden="false" customHeight="false" outlineLevel="0" collapsed="false">
      <c r="C178" s="95"/>
    </row>
    <row r="180" customFormat="false" ht="17.4" hidden="false" customHeight="false" outlineLevel="0" collapsed="false">
      <c r="C180" s="95"/>
    </row>
    <row r="181" customFormat="false" ht="17.4" hidden="false" customHeight="false" outlineLevel="0" collapsed="false">
      <c r="C181" s="95"/>
    </row>
    <row r="183" customFormat="false" ht="17.4" hidden="false" customHeight="false" outlineLevel="0" collapsed="false">
      <c r="C183" s="96"/>
    </row>
    <row r="184" customFormat="false" ht="17.4" hidden="false" customHeight="false" outlineLevel="0" collapsed="false">
      <c r="C184" s="95"/>
    </row>
    <row r="188" customFormat="false" ht="17.4" hidden="false" customHeight="false" outlineLevel="0" collapsed="false">
      <c r="C188" s="95"/>
    </row>
    <row r="189" customFormat="false" ht="17.4" hidden="false" customHeight="false" outlineLevel="0" collapsed="false">
      <c r="C189" s="95"/>
    </row>
    <row r="190" customFormat="false" ht="17.4" hidden="false" customHeight="false" outlineLevel="0" collapsed="false">
      <c r="C190" s="96"/>
    </row>
    <row r="191" customFormat="false" ht="17.4" hidden="false" customHeight="false" outlineLevel="0" collapsed="false">
      <c r="C191" s="95"/>
    </row>
    <row r="192" customFormat="false" ht="17.4" hidden="false" customHeight="false" outlineLevel="0" collapsed="false">
      <c r="C192" s="95"/>
    </row>
    <row r="197" customFormat="false" ht="17.4" hidden="false" customHeight="false" outlineLevel="0" collapsed="false">
      <c r="C197" s="95"/>
    </row>
    <row r="201" customFormat="false" ht="17.4" hidden="false" customHeight="false" outlineLevel="0" collapsed="false">
      <c r="C201" s="95"/>
    </row>
    <row r="202" customFormat="false" ht="17.4" hidden="false" customHeight="false" outlineLevel="0" collapsed="false">
      <c r="C202" s="95"/>
    </row>
    <row r="203" customFormat="false" ht="17.4" hidden="false" customHeight="false" outlineLevel="0" collapsed="false">
      <c r="C203" s="95"/>
    </row>
    <row r="205" customFormat="false" ht="17.4" hidden="false" customHeight="false" outlineLevel="0" collapsed="false">
      <c r="C205" s="95"/>
    </row>
    <row r="207" customFormat="false" ht="17.4" hidden="false" customHeight="false" outlineLevel="0" collapsed="false">
      <c r="C207" s="95"/>
    </row>
    <row r="208" customFormat="false" ht="17.4" hidden="false" customHeight="false" outlineLevel="0" collapsed="false">
      <c r="C208" s="95"/>
    </row>
    <row r="209" customFormat="false" ht="17.4" hidden="false" customHeight="false" outlineLevel="0" collapsed="false">
      <c r="C209" s="95"/>
    </row>
    <row r="211" customFormat="false" ht="17.4" hidden="false" customHeight="false" outlineLevel="0" collapsed="false">
      <c r="C211" s="95"/>
    </row>
    <row r="217" customFormat="false" ht="17.4" hidden="false" customHeight="false" outlineLevel="0" collapsed="false">
      <c r="C217" s="95"/>
    </row>
    <row r="218" customFormat="false" ht="17.4" hidden="false" customHeight="false" outlineLevel="0" collapsed="false">
      <c r="C218" s="95"/>
    </row>
    <row r="221" customFormat="false" ht="17.4" hidden="false" customHeight="false" outlineLevel="0" collapsed="false">
      <c r="C221" s="95"/>
    </row>
    <row r="222" customFormat="false" ht="17.4" hidden="false" customHeight="false" outlineLevel="0" collapsed="false">
      <c r="C222" s="95"/>
    </row>
    <row r="224" customFormat="false" ht="17.4" hidden="false" customHeight="false" outlineLevel="0" collapsed="false">
      <c r="C224" s="96"/>
    </row>
    <row r="225" customFormat="false" ht="17.4" hidden="false" customHeight="false" outlineLevel="0" collapsed="false">
      <c r="C225" s="95"/>
    </row>
    <row r="226" customFormat="false" ht="17.4" hidden="false" customHeight="false" outlineLevel="0" collapsed="false">
      <c r="C226" s="95"/>
    </row>
    <row r="231" customFormat="false" ht="17.4" hidden="false" customHeight="false" outlineLevel="0" collapsed="false">
      <c r="C231" s="95"/>
    </row>
    <row r="232" customFormat="false" ht="17.4" hidden="false" customHeight="false" outlineLevel="0" collapsed="false">
      <c r="C232" s="95"/>
    </row>
    <row r="242" customFormat="false" ht="17.4" hidden="false" customHeight="false" outlineLevel="0" collapsed="false">
      <c r="C242" s="95"/>
    </row>
  </sheetData>
  <printOptions headings="false" gridLines="true" gridLinesSet="true" horizontalCentered="false" verticalCentered="false"/>
  <pageMargins left="0.229861111111111" right="0.129861111111111" top="0.64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rters 2011 nr&amp;CPagina &amp;P van &amp;N&amp;R&amp;D,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9.1015625" defaultRowHeight="11.25" zeroHeight="false" outlineLevelRow="0" outlineLevelCol="0"/>
  <cols>
    <col collapsed="false" customWidth="true" hidden="false" outlineLevel="0" max="1" min="1" style="26" width="9.87"/>
    <col collapsed="false" customWidth="true" hidden="false" outlineLevel="0" max="2" min="2" style="97" width="12.43"/>
    <col collapsed="false" customWidth="false" hidden="false" outlineLevel="0" max="3" min="3" style="98" width="9.1"/>
    <col collapsed="false" customWidth="true" hidden="false" outlineLevel="0" max="4" min="4" style="99" width="14.99"/>
    <col collapsed="false" customWidth="true" hidden="false" outlineLevel="0" max="5" min="5" style="99" width="13.43"/>
    <col collapsed="false" customWidth="true" hidden="false" outlineLevel="0" max="6" min="6" style="99" width="13.99"/>
    <col collapsed="false" customWidth="false" hidden="false" outlineLevel="0" max="7" min="7" style="100" width="9.1"/>
    <col collapsed="false" customWidth="false" hidden="false" outlineLevel="0" max="8" min="8" style="101" width="9.1"/>
    <col collapsed="false" customWidth="true" hidden="false" outlineLevel="0" max="9" min="9" style="102" width="2.99"/>
    <col collapsed="false" customWidth="true" hidden="false" outlineLevel="0" max="10" min="10" style="26" width="2.99"/>
    <col collapsed="false" customWidth="false" hidden="false" outlineLevel="0" max="17" min="11" style="29" width="9.1"/>
    <col collapsed="false" customWidth="false" hidden="false" outlineLevel="0" max="19" min="18" style="27" width="9.1"/>
    <col collapsed="false" customWidth="false" hidden="false" outlineLevel="0" max="257" min="20" style="26" width="9.1"/>
  </cols>
  <sheetData>
    <row r="1" customFormat="false" ht="11.25" hidden="false" customHeight="true" outlineLevel="0" collapsed="false">
      <c r="B1" s="103"/>
      <c r="D1" s="104" t="s">
        <v>1062</v>
      </c>
      <c r="E1" s="104"/>
    </row>
    <row r="2" customFormat="false" ht="11.25" hidden="false" customHeight="true" outlineLevel="0" collapsed="false">
      <c r="A2" s="105"/>
      <c r="B2" s="106" t="s">
        <v>1063</v>
      </c>
      <c r="C2" s="107"/>
      <c r="D2" s="108" t="s">
        <v>1064</v>
      </c>
      <c r="E2" s="108"/>
      <c r="F2" s="108" t="s">
        <v>1065</v>
      </c>
      <c r="G2" s="109" t="s">
        <v>1066</v>
      </c>
      <c r="H2" s="110" t="s">
        <v>1067</v>
      </c>
    </row>
    <row r="3" customFormat="false" ht="11.25" hidden="false" customHeight="true" outlineLevel="0" collapsed="false">
      <c r="A3" s="111"/>
      <c r="B3" s="112"/>
      <c r="C3" s="113"/>
      <c r="D3" s="114"/>
      <c r="E3" s="114"/>
      <c r="F3" s="114"/>
      <c r="G3" s="115"/>
      <c r="H3" s="116"/>
      <c r="K3" s="26"/>
      <c r="L3" s="27"/>
    </row>
    <row r="4" customFormat="false" ht="11.25" hidden="false" customHeight="true" outlineLevel="0" collapsed="false">
      <c r="A4" s="117" t="s">
        <v>1068</v>
      </c>
      <c r="B4" s="118" t="n">
        <v>876</v>
      </c>
      <c r="C4" s="118" t="s">
        <v>698</v>
      </c>
      <c r="D4" s="119" t="s">
        <v>983</v>
      </c>
      <c r="E4" s="119" t="s">
        <v>982</v>
      </c>
      <c r="F4" s="120" t="s">
        <v>984</v>
      </c>
      <c r="G4" s="100" t="n">
        <v>0.333333333333333</v>
      </c>
      <c r="H4" s="121"/>
      <c r="I4" s="26"/>
      <c r="J4" s="27"/>
      <c r="K4" s="26"/>
      <c r="L4" s="27"/>
      <c r="S4" s="122"/>
    </row>
    <row r="5" customFormat="false" ht="10.95" hidden="false" customHeight="true" outlineLevel="0" collapsed="false">
      <c r="A5" s="123" t="s">
        <v>698</v>
      </c>
      <c r="B5" s="118" t="n">
        <v>1208</v>
      </c>
      <c r="C5" s="118" t="s">
        <v>698</v>
      </c>
      <c r="D5" s="124" t="s">
        <v>1069</v>
      </c>
      <c r="E5" s="125" t="s">
        <v>841</v>
      </c>
      <c r="F5" s="120" t="s">
        <v>842</v>
      </c>
      <c r="G5" s="100" t="n">
        <v>0.340277777777778</v>
      </c>
      <c r="H5" s="121"/>
      <c r="I5" s="26"/>
      <c r="J5" s="27"/>
      <c r="K5" s="26"/>
      <c r="L5" s="2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true" outlineLevel="0" collapsed="false">
      <c r="A6" s="126"/>
      <c r="B6" s="118" t="n">
        <v>1469</v>
      </c>
      <c r="C6" s="118" t="s">
        <v>698</v>
      </c>
      <c r="D6" s="124" t="s">
        <v>821</v>
      </c>
      <c r="E6" s="125" t="s">
        <v>820</v>
      </c>
      <c r="F6" s="120" t="s">
        <v>822</v>
      </c>
      <c r="G6" s="127" t="n">
        <v>0.347222222222222</v>
      </c>
      <c r="H6" s="121"/>
      <c r="I6" s="26"/>
      <c r="J6" s="27"/>
      <c r="K6" s="26"/>
      <c r="L6" s="27"/>
    </row>
    <row r="7" customFormat="false" ht="11.25" hidden="false" customHeight="true" outlineLevel="0" collapsed="false">
      <c r="B7" s="118" t="n">
        <v>988</v>
      </c>
      <c r="C7" s="118" t="s">
        <v>698</v>
      </c>
      <c r="D7" s="124" t="s">
        <v>979</v>
      </c>
      <c r="E7" s="125" t="s">
        <v>977</v>
      </c>
      <c r="F7" s="120" t="s">
        <v>822</v>
      </c>
      <c r="G7" s="100" t="n">
        <v>0.354166666666667</v>
      </c>
      <c r="H7" s="121"/>
      <c r="I7" s="26"/>
      <c r="J7" s="27"/>
      <c r="K7" s="26"/>
      <c r="L7" s="27"/>
    </row>
    <row r="8" customFormat="false" ht="11.25" hidden="false" customHeight="true" outlineLevel="0" collapsed="false">
      <c r="B8" s="118" t="n">
        <v>1885</v>
      </c>
      <c r="C8" s="118" t="s">
        <v>698</v>
      </c>
      <c r="D8" s="124" t="s">
        <v>947</v>
      </c>
      <c r="E8" s="125" t="s">
        <v>946</v>
      </c>
      <c r="F8" s="120" t="s">
        <v>937</v>
      </c>
      <c r="G8" s="100" t="n">
        <v>0.361111111111111</v>
      </c>
      <c r="H8" s="121"/>
      <c r="I8" s="26"/>
      <c r="J8" s="27"/>
      <c r="K8" s="26"/>
      <c r="L8" s="27"/>
    </row>
    <row r="9" customFormat="false" ht="11.25" hidden="false" customHeight="true" outlineLevel="0" collapsed="false">
      <c r="B9" s="118" t="n">
        <v>204</v>
      </c>
      <c r="C9" s="118" t="s">
        <v>698</v>
      </c>
      <c r="D9" s="124" t="s">
        <v>963</v>
      </c>
      <c r="E9" s="125" t="s">
        <v>962</v>
      </c>
      <c r="F9" s="120" t="s">
        <v>964</v>
      </c>
      <c r="G9" s="100" t="n">
        <v>0.368055555555556</v>
      </c>
      <c r="H9" s="121"/>
      <c r="I9" s="26"/>
      <c r="J9" s="27"/>
      <c r="K9" s="26"/>
      <c r="L9" s="27"/>
    </row>
    <row r="10" customFormat="false" ht="11.25" hidden="false" customHeight="true" outlineLevel="0" collapsed="false">
      <c r="B10" s="118" t="n">
        <v>1323</v>
      </c>
      <c r="C10" s="118" t="s">
        <v>698</v>
      </c>
      <c r="D10" s="124" t="s">
        <v>878</v>
      </c>
      <c r="E10" s="125" t="s">
        <v>877</v>
      </c>
      <c r="F10" s="120" t="s">
        <v>879</v>
      </c>
      <c r="G10" s="100" t="n">
        <v>0.375</v>
      </c>
      <c r="H10" s="121"/>
      <c r="I10" s="26"/>
      <c r="J10" s="27"/>
      <c r="K10" s="26"/>
      <c r="L10" s="27"/>
    </row>
    <row r="11" customFormat="false" ht="11.25" hidden="false" customHeight="true" outlineLevel="0" collapsed="false">
      <c r="B11" s="118" t="n">
        <v>1443</v>
      </c>
      <c r="C11" s="118" t="s">
        <v>698</v>
      </c>
      <c r="D11" s="124" t="s">
        <v>836</v>
      </c>
      <c r="E11" s="125" t="s">
        <v>835</v>
      </c>
      <c r="F11" s="120" t="s">
        <v>837</v>
      </c>
      <c r="G11" s="127" t="n">
        <v>0.381944444444444</v>
      </c>
      <c r="H11" s="128"/>
      <c r="I11" s="26"/>
      <c r="J11" s="27"/>
      <c r="K11" s="26"/>
      <c r="L11" s="27"/>
    </row>
    <row r="12" customFormat="false" ht="11.25" hidden="false" customHeight="true" outlineLevel="0" collapsed="false">
      <c r="A12" s="129"/>
      <c r="B12" s="118" t="n">
        <v>666</v>
      </c>
      <c r="C12" s="118" t="s">
        <v>698</v>
      </c>
      <c r="D12" s="124" t="s">
        <v>795</v>
      </c>
      <c r="E12" s="125" t="s">
        <v>913</v>
      </c>
      <c r="F12" s="120" t="s">
        <v>914</v>
      </c>
      <c r="G12" s="100" t="n">
        <v>0.388888888888889</v>
      </c>
      <c r="H12" s="128"/>
      <c r="I12" s="26"/>
      <c r="J12" s="27"/>
      <c r="K12" s="26"/>
      <c r="L12" s="27"/>
      <c r="R12" s="122"/>
      <c r="T12" s="130"/>
    </row>
    <row r="13" customFormat="false" ht="11.25" hidden="false" customHeight="true" outlineLevel="0" collapsed="false">
      <c r="A13" s="129"/>
      <c r="B13" s="118" t="n">
        <v>1138</v>
      </c>
      <c r="C13" s="118" t="s">
        <v>698</v>
      </c>
      <c r="D13" s="124" t="s">
        <v>818</v>
      </c>
      <c r="E13" s="125" t="s">
        <v>992</v>
      </c>
      <c r="F13" s="120" t="s">
        <v>993</v>
      </c>
      <c r="G13" s="100" t="n">
        <v>0.395833333333333</v>
      </c>
      <c r="H13" s="128"/>
      <c r="I13" s="131"/>
      <c r="J13" s="29"/>
      <c r="K13" s="131"/>
    </row>
    <row r="14" customFormat="false" ht="11.25" hidden="false" customHeight="true" outlineLevel="0" collapsed="false">
      <c r="A14" s="132"/>
      <c r="B14" s="118" t="n">
        <v>339</v>
      </c>
      <c r="C14" s="133" t="s">
        <v>698</v>
      </c>
      <c r="D14" s="124" t="s">
        <v>1026</v>
      </c>
      <c r="E14" s="125" t="s">
        <v>1025</v>
      </c>
      <c r="F14" s="119" t="s">
        <v>1027</v>
      </c>
      <c r="G14" s="127" t="n">
        <v>0.402777777777778</v>
      </c>
      <c r="H14" s="134"/>
      <c r="I14" s="26"/>
      <c r="J14" s="27"/>
      <c r="K14" s="26"/>
      <c r="L14" s="27"/>
    </row>
    <row r="15" customFormat="false" ht="11.25" hidden="false" customHeight="true" outlineLevel="0" collapsed="false">
      <c r="A15" s="135"/>
      <c r="B15" s="118"/>
      <c r="C15" s="118"/>
      <c r="D15" s="124"/>
      <c r="E15" s="125"/>
      <c r="F15" s="120"/>
      <c r="G15" s="100" t="n">
        <v>0.409722222222222</v>
      </c>
      <c r="H15" s="134"/>
      <c r="I15" s="26"/>
      <c r="J15" s="27"/>
      <c r="K15" s="26"/>
      <c r="L15" s="27"/>
    </row>
    <row r="16" s="131" customFormat="true" ht="11.25" hidden="false" customHeight="true" outlineLevel="0" collapsed="false">
      <c r="A16" s="26"/>
      <c r="B16" s="136" t="n">
        <v>266</v>
      </c>
      <c r="C16" s="136" t="s">
        <v>698</v>
      </c>
      <c r="D16" s="137" t="s">
        <v>757</v>
      </c>
      <c r="E16" s="138" t="s">
        <v>756</v>
      </c>
      <c r="F16" s="139" t="s">
        <v>697</v>
      </c>
      <c r="G16" s="127" t="n">
        <v>0.416666666666667</v>
      </c>
      <c r="H16" s="128"/>
      <c r="I16" s="26"/>
      <c r="J16" s="27"/>
      <c r="K16" s="26"/>
      <c r="L16" s="27"/>
      <c r="P16" s="29"/>
      <c r="Q16" s="29"/>
      <c r="R16" s="29"/>
      <c r="S16" s="29"/>
    </row>
    <row r="17" customFormat="false" ht="11.25" hidden="false" customHeight="true" outlineLevel="0" collapsed="false">
      <c r="B17" s="118" t="n">
        <v>1990</v>
      </c>
      <c r="C17" s="118" t="s">
        <v>698</v>
      </c>
      <c r="D17" s="139" t="s">
        <v>696</v>
      </c>
      <c r="E17" s="125" t="s">
        <v>695</v>
      </c>
      <c r="F17" s="120" t="s">
        <v>697</v>
      </c>
      <c r="G17" s="127" t="n">
        <v>0.423611111111111</v>
      </c>
      <c r="H17" s="128"/>
      <c r="I17" s="26"/>
      <c r="J17" s="27"/>
      <c r="P17" s="140"/>
    </row>
    <row r="18" customFormat="false" ht="11.25" hidden="false" customHeight="true" outlineLevel="0" collapsed="false">
      <c r="B18" s="118" t="n">
        <v>1123</v>
      </c>
      <c r="C18" s="118" t="s">
        <v>698</v>
      </c>
      <c r="D18" s="139" t="s">
        <v>869</v>
      </c>
      <c r="E18" s="125" t="s">
        <v>870</v>
      </c>
      <c r="F18" s="120" t="s">
        <v>871</v>
      </c>
      <c r="G18" s="127" t="n">
        <v>0.430555555555556</v>
      </c>
      <c r="H18" s="128"/>
      <c r="I18" s="26"/>
      <c r="J18" s="27"/>
      <c r="K18" s="26"/>
      <c r="L18" s="27"/>
      <c r="M18" s="141"/>
      <c r="N18" s="141"/>
      <c r="O18" s="142"/>
    </row>
    <row r="19" customFormat="false" ht="11.25" hidden="false" customHeight="true" outlineLevel="0" collapsed="false">
      <c r="B19" s="118" t="n">
        <v>1648</v>
      </c>
      <c r="C19" s="118" t="s">
        <v>698</v>
      </c>
      <c r="D19" s="139" t="s">
        <v>862</v>
      </c>
      <c r="E19" s="125" t="s">
        <v>861</v>
      </c>
      <c r="F19" s="120" t="s">
        <v>863</v>
      </c>
      <c r="G19" s="100" t="n">
        <v>0.4375</v>
      </c>
      <c r="H19" s="128"/>
      <c r="I19" s="26"/>
      <c r="J19" s="27"/>
      <c r="K19" s="26"/>
      <c r="L19" s="27"/>
      <c r="P19" s="118"/>
      <c r="R19" s="122"/>
    </row>
    <row r="20" customFormat="false" ht="11.25" hidden="false" customHeight="true" outlineLevel="0" collapsed="false">
      <c r="B20" s="118" t="n">
        <v>2836</v>
      </c>
      <c r="C20" s="118" t="s">
        <v>698</v>
      </c>
      <c r="D20" s="139" t="s">
        <v>864</v>
      </c>
      <c r="E20" s="125" t="s">
        <v>861</v>
      </c>
      <c r="F20" s="120" t="s">
        <v>863</v>
      </c>
      <c r="G20" s="127" t="n">
        <v>0.444444444444444</v>
      </c>
      <c r="H20" s="128"/>
      <c r="I20" s="26"/>
      <c r="J20" s="27"/>
      <c r="K20" s="26"/>
      <c r="L20" s="27"/>
      <c r="P20" s="118"/>
    </row>
    <row r="21" customFormat="false" ht="11.25" hidden="false" customHeight="true" outlineLevel="0" collapsed="false">
      <c r="A21" s="132"/>
      <c r="B21" s="118" t="n">
        <v>2600</v>
      </c>
      <c r="C21" s="118" t="s">
        <v>698</v>
      </c>
      <c r="D21" s="139" t="s">
        <v>748</v>
      </c>
      <c r="E21" s="125" t="s">
        <v>747</v>
      </c>
      <c r="F21" s="120" t="s">
        <v>749</v>
      </c>
      <c r="G21" s="100" t="n">
        <v>0.451388888888889</v>
      </c>
      <c r="H21" s="128"/>
      <c r="I21" s="26"/>
      <c r="J21" s="27"/>
      <c r="K21" s="26"/>
      <c r="L21" s="27"/>
      <c r="P21" s="118"/>
    </row>
    <row r="22" customFormat="false" ht="11.25" hidden="false" customHeight="true" outlineLevel="0" collapsed="false">
      <c r="A22" s="143"/>
      <c r="B22" s="118" t="n">
        <v>914</v>
      </c>
      <c r="C22" s="118" t="s">
        <v>698</v>
      </c>
      <c r="D22" s="139" t="s">
        <v>866</v>
      </c>
      <c r="E22" s="125" t="s">
        <v>865</v>
      </c>
      <c r="F22" s="120" t="s">
        <v>708</v>
      </c>
      <c r="G22" s="100" t="n">
        <v>0.458333333333333</v>
      </c>
      <c r="H22" s="134"/>
      <c r="I22" s="26"/>
      <c r="J22" s="27"/>
      <c r="K22" s="26"/>
      <c r="L22" s="27"/>
      <c r="P22" s="118"/>
    </row>
    <row r="23" customFormat="false" ht="11.25" hidden="false" customHeight="true" outlineLevel="0" collapsed="false">
      <c r="A23" s="132"/>
      <c r="B23" s="118" t="n">
        <v>1327</v>
      </c>
      <c r="C23" s="118" t="s">
        <v>698</v>
      </c>
      <c r="D23" s="139" t="s">
        <v>737</v>
      </c>
      <c r="E23" s="125" t="s">
        <v>938</v>
      </c>
      <c r="F23" s="120" t="s">
        <v>939</v>
      </c>
      <c r="G23" s="100" t="n">
        <v>0.465277777777778</v>
      </c>
      <c r="H23" s="128"/>
      <c r="I23" s="26" t="n">
        <v>19</v>
      </c>
      <c r="J23" s="27"/>
      <c r="K23" s="26"/>
      <c r="L23" s="27"/>
      <c r="P23" s="118"/>
    </row>
    <row r="24" customFormat="false" ht="11.25" hidden="false" customHeight="true" outlineLevel="0" collapsed="false">
      <c r="A24" s="143"/>
      <c r="B24" s="118"/>
      <c r="C24" s="118"/>
      <c r="D24" s="124"/>
      <c r="E24" s="125"/>
      <c r="F24" s="120"/>
      <c r="G24" s="127" t="n">
        <v>0.472222222222222</v>
      </c>
      <c r="H24" s="121"/>
      <c r="I24" s="131"/>
      <c r="J24" s="29"/>
      <c r="K24" s="131"/>
      <c r="P24" s="118"/>
    </row>
    <row r="25" customFormat="false" ht="11.25" hidden="false" customHeight="true" outlineLevel="0" collapsed="false">
      <c r="B25" s="129"/>
      <c r="C25" s="113"/>
      <c r="D25" s="144"/>
      <c r="E25" s="145"/>
      <c r="F25" s="146"/>
      <c r="G25" s="127" t="n">
        <v>0.479166666666667</v>
      </c>
      <c r="H25" s="121"/>
      <c r="I25" s="131"/>
      <c r="J25" s="29"/>
      <c r="K25" s="131"/>
      <c r="P25" s="118"/>
    </row>
    <row r="26" customFormat="false" ht="11.25" hidden="false" customHeight="true" outlineLevel="0" collapsed="false">
      <c r="A26" s="117" t="s">
        <v>1070</v>
      </c>
      <c r="B26" s="118" t="n">
        <v>2112</v>
      </c>
      <c r="C26" s="118" t="s">
        <v>714</v>
      </c>
      <c r="D26" s="137" t="s">
        <v>724</v>
      </c>
      <c r="E26" s="119" t="s">
        <v>723</v>
      </c>
      <c r="F26" s="120" t="s">
        <v>725</v>
      </c>
      <c r="G26" s="100" t="n">
        <v>0.486111111111111</v>
      </c>
      <c r="H26" s="121"/>
      <c r="I26" s="26"/>
      <c r="J26" s="27"/>
      <c r="K26" s="26"/>
      <c r="L26" s="27"/>
      <c r="P26" s="118"/>
    </row>
    <row r="27" customFormat="false" ht="11.25" hidden="false" customHeight="true" outlineLevel="0" collapsed="false">
      <c r="A27" s="123" t="s">
        <v>1071</v>
      </c>
      <c r="B27" s="118" t="n">
        <v>1859</v>
      </c>
      <c r="C27" s="118" t="s">
        <v>714</v>
      </c>
      <c r="D27" s="137" t="s">
        <v>731</v>
      </c>
      <c r="E27" s="119" t="s">
        <v>943</v>
      </c>
      <c r="F27" s="120" t="s">
        <v>944</v>
      </c>
      <c r="G27" s="127" t="n">
        <v>0.493055555555556</v>
      </c>
      <c r="H27" s="121"/>
      <c r="I27" s="26" t="n">
        <v>8</v>
      </c>
      <c r="J27" s="27"/>
      <c r="K27" s="26"/>
      <c r="L27" s="27"/>
      <c r="M27" s="141"/>
      <c r="N27" s="147"/>
      <c r="O27" s="142"/>
      <c r="R27" s="122"/>
    </row>
    <row r="28" customFormat="false" ht="11.25" hidden="false" customHeight="true" outlineLevel="0" collapsed="false">
      <c r="B28" s="118" t="n">
        <v>1900</v>
      </c>
      <c r="C28" s="118" t="s">
        <v>714</v>
      </c>
      <c r="D28" s="137" t="s">
        <v>856</v>
      </c>
      <c r="E28" s="119" t="s">
        <v>855</v>
      </c>
      <c r="F28" s="120" t="s">
        <v>857</v>
      </c>
      <c r="G28" s="100" t="n">
        <v>0.5</v>
      </c>
      <c r="H28" s="134"/>
      <c r="I28" s="26"/>
      <c r="J28" s="27"/>
      <c r="K28" s="26"/>
      <c r="L28" s="27"/>
      <c r="P28" s="118"/>
    </row>
    <row r="29" customFormat="false" ht="11.25" hidden="false" customHeight="true" outlineLevel="0" collapsed="false">
      <c r="A29" s="126"/>
      <c r="B29" s="118" t="n">
        <v>3146</v>
      </c>
      <c r="C29" s="118" t="s">
        <v>714</v>
      </c>
      <c r="D29" s="137" t="s">
        <v>713</v>
      </c>
      <c r="E29" s="119" t="s">
        <v>709</v>
      </c>
      <c r="F29" s="120" t="s">
        <v>711</v>
      </c>
      <c r="G29" s="100" t="n">
        <v>0.506944444444444</v>
      </c>
      <c r="H29" s="134"/>
      <c r="I29" s="26"/>
      <c r="J29" s="27"/>
      <c r="K29" s="26"/>
      <c r="L29" s="27"/>
      <c r="P29" s="118"/>
    </row>
    <row r="30" customFormat="false" ht="11.25" hidden="false" customHeight="true" outlineLevel="0" collapsed="false">
      <c r="A30" s="132"/>
      <c r="B30" s="118" t="n">
        <v>1340</v>
      </c>
      <c r="C30" s="118" t="s">
        <v>714</v>
      </c>
      <c r="D30" s="137" t="s">
        <v>787</v>
      </c>
      <c r="E30" s="119" t="s">
        <v>786</v>
      </c>
      <c r="F30" s="120" t="s">
        <v>788</v>
      </c>
      <c r="G30" s="127" t="n">
        <v>0.513888888888889</v>
      </c>
      <c r="H30" s="121"/>
      <c r="I30" s="26"/>
      <c r="J30" s="27"/>
      <c r="K30" s="26"/>
      <c r="L30" s="27"/>
      <c r="M30" s="120"/>
      <c r="N30" s="119"/>
      <c r="O30" s="118"/>
      <c r="P30" s="118"/>
    </row>
    <row r="31" customFormat="false" ht="11.25" hidden="false" customHeight="true" outlineLevel="0" collapsed="false">
      <c r="A31" s="143"/>
      <c r="B31" s="118" t="n">
        <v>2082</v>
      </c>
      <c r="C31" s="118" t="s">
        <v>712</v>
      </c>
      <c r="D31" s="137" t="s">
        <v>1057</v>
      </c>
      <c r="E31" s="119" t="s">
        <v>1058</v>
      </c>
      <c r="F31" s="120" t="s">
        <v>1059</v>
      </c>
      <c r="G31" s="127" t="n">
        <v>0.520833333333333</v>
      </c>
      <c r="H31" s="121"/>
      <c r="I31" s="26"/>
      <c r="J31" s="27"/>
      <c r="K31" s="26"/>
      <c r="L31" s="27"/>
      <c r="P31" s="118"/>
      <c r="Q31" s="142"/>
    </row>
    <row r="32" customFormat="false" ht="11.25" hidden="false" customHeight="true" outlineLevel="0" collapsed="false">
      <c r="B32" s="118" t="n">
        <v>2166</v>
      </c>
      <c r="C32" s="118" t="s">
        <v>712</v>
      </c>
      <c r="D32" s="124" t="s">
        <v>773</v>
      </c>
      <c r="E32" s="119" t="s">
        <v>772</v>
      </c>
      <c r="F32" s="120" t="s">
        <v>760</v>
      </c>
      <c r="G32" s="100" t="n">
        <v>0.527777777777778</v>
      </c>
      <c r="H32" s="121"/>
      <c r="I32" s="26"/>
      <c r="J32" s="27"/>
      <c r="K32" s="26"/>
      <c r="L32" s="27"/>
      <c r="P32" s="118"/>
      <c r="Q32" s="142"/>
    </row>
    <row r="33" customFormat="false" ht="11.25" hidden="false" customHeight="true" outlineLevel="0" collapsed="false">
      <c r="A33" s="148" t="s">
        <v>1072</v>
      </c>
      <c r="B33" s="149" t="n">
        <v>2124</v>
      </c>
      <c r="C33" s="149" t="s">
        <v>712</v>
      </c>
      <c r="D33" s="150" t="s">
        <v>954</v>
      </c>
      <c r="E33" s="151" t="s">
        <v>953</v>
      </c>
      <c r="F33" s="152" t="s">
        <v>955</v>
      </c>
      <c r="G33" s="127" t="n">
        <v>0.534722222222222</v>
      </c>
      <c r="H33" s="121"/>
      <c r="I33" s="26"/>
      <c r="J33" s="27"/>
      <c r="K33" s="26"/>
      <c r="L33" s="27"/>
      <c r="P33" s="118"/>
      <c r="Q33" s="142"/>
    </row>
    <row r="34" s="131" customFormat="true" ht="12.75" hidden="false" customHeight="true" outlineLevel="0" collapsed="false">
      <c r="A34" s="126"/>
      <c r="G34" s="127" t="n">
        <v>0.541666666666667</v>
      </c>
      <c r="H34" s="153" t="s">
        <v>1073</v>
      </c>
      <c r="I34" s="26"/>
      <c r="J34" s="27"/>
      <c r="K34" s="26"/>
      <c r="L34" s="27"/>
      <c r="P34" s="118"/>
      <c r="Q34" s="142"/>
      <c r="R34" s="29"/>
      <c r="S34" s="29"/>
    </row>
    <row r="35" customFormat="false" ht="11.25" hidden="false" customHeight="true" outlineLevel="0" collapsed="false">
      <c r="A35" s="154" t="s">
        <v>1074</v>
      </c>
      <c r="B35" s="118" t="n">
        <v>2832</v>
      </c>
      <c r="C35" s="118" t="s">
        <v>691</v>
      </c>
      <c r="D35" s="137" t="s">
        <v>710</v>
      </c>
      <c r="E35" s="125" t="s">
        <v>709</v>
      </c>
      <c r="F35" s="120" t="s">
        <v>711</v>
      </c>
      <c r="G35" s="100" t="n">
        <v>0.548611111111111</v>
      </c>
      <c r="H35" s="155"/>
      <c r="I35" s="26"/>
      <c r="J35" s="27"/>
      <c r="K35" s="26"/>
      <c r="L35" s="27"/>
      <c r="P35" s="118"/>
    </row>
    <row r="36" customFormat="false" ht="11.25" hidden="false" customHeight="true" outlineLevel="0" collapsed="false">
      <c r="A36" s="123" t="s">
        <v>691</v>
      </c>
      <c r="B36" s="118" t="n">
        <v>1862</v>
      </c>
      <c r="C36" s="118" t="s">
        <v>691</v>
      </c>
      <c r="D36" s="124" t="s">
        <v>945</v>
      </c>
      <c r="E36" s="119" t="s">
        <v>943</v>
      </c>
      <c r="F36" s="120" t="s">
        <v>944</v>
      </c>
      <c r="G36" s="100" t="n">
        <v>0.555555555555556</v>
      </c>
      <c r="H36" s="155"/>
      <c r="I36" s="131"/>
      <c r="J36" s="29"/>
      <c r="K36" s="131"/>
      <c r="P36" s="118"/>
    </row>
    <row r="37" customFormat="false" ht="11.25" hidden="false" customHeight="true" outlineLevel="0" collapsed="false">
      <c r="B37" s="118" t="n">
        <v>687</v>
      </c>
      <c r="C37" s="118" t="s">
        <v>691</v>
      </c>
      <c r="D37" s="124" t="s">
        <v>721</v>
      </c>
      <c r="E37" s="119" t="s">
        <v>720</v>
      </c>
      <c r="F37" s="120" t="s">
        <v>722</v>
      </c>
      <c r="G37" s="100" t="n">
        <v>0.5625</v>
      </c>
      <c r="H37" s="155"/>
      <c r="I37" s="26"/>
      <c r="J37" s="27"/>
      <c r="K37" s="26"/>
      <c r="L37" s="27"/>
      <c r="P37" s="118"/>
    </row>
    <row r="38" customFormat="false" ht="11.25" hidden="false" customHeight="true" outlineLevel="0" collapsed="false">
      <c r="B38" s="118" t="n">
        <v>1655</v>
      </c>
      <c r="C38" s="118" t="s">
        <v>691</v>
      </c>
      <c r="D38" s="124" t="s">
        <v>693</v>
      </c>
      <c r="E38" s="119" t="s">
        <v>692</v>
      </c>
      <c r="F38" s="120" t="s">
        <v>694</v>
      </c>
      <c r="G38" s="100" t="n">
        <v>0.569444444444444</v>
      </c>
      <c r="H38" s="155"/>
      <c r="I38" s="26"/>
      <c r="J38" s="27"/>
      <c r="K38" s="26"/>
      <c r="L38" s="27"/>
      <c r="P38" s="118"/>
    </row>
    <row r="39" customFormat="false" ht="11.25" hidden="false" customHeight="true" outlineLevel="0" collapsed="false">
      <c r="A39" s="132"/>
      <c r="B39" s="118" t="n">
        <v>389</v>
      </c>
      <c r="C39" s="118" t="s">
        <v>691</v>
      </c>
      <c r="D39" s="124" t="s">
        <v>780</v>
      </c>
      <c r="E39" s="119" t="s">
        <v>779</v>
      </c>
      <c r="F39" s="120" t="s">
        <v>781</v>
      </c>
      <c r="G39" s="127" t="n">
        <v>0.576388888888889</v>
      </c>
      <c r="H39" s="156"/>
      <c r="I39" s="26"/>
      <c r="J39" s="27"/>
      <c r="K39" s="26"/>
      <c r="L39" s="27"/>
      <c r="P39" s="118"/>
    </row>
    <row r="40" customFormat="false" ht="11.25" hidden="false" customHeight="true" outlineLevel="0" collapsed="false">
      <c r="A40" s="143"/>
      <c r="B40" s="118" t="n">
        <v>805</v>
      </c>
      <c r="C40" s="118" t="s">
        <v>691</v>
      </c>
      <c r="D40" s="124" t="s">
        <v>969</v>
      </c>
      <c r="E40" s="119" t="s">
        <v>968</v>
      </c>
      <c r="F40" s="120" t="s">
        <v>970</v>
      </c>
      <c r="G40" s="127" t="n">
        <v>0.583333333333333</v>
      </c>
      <c r="H40" s="156"/>
      <c r="I40" s="26"/>
      <c r="J40" s="27"/>
      <c r="K40" s="26"/>
      <c r="L40" s="27"/>
      <c r="M40" s="144"/>
      <c r="N40" s="147"/>
      <c r="O40" s="142"/>
    </row>
    <row r="41" customFormat="false" ht="11.25" hidden="false" customHeight="true" outlineLevel="0" collapsed="false">
      <c r="B41" s="118" t="n">
        <v>950</v>
      </c>
      <c r="C41" s="118" t="s">
        <v>691</v>
      </c>
      <c r="D41" s="125" t="s">
        <v>888</v>
      </c>
      <c r="E41" s="125" t="s">
        <v>887</v>
      </c>
      <c r="F41" s="120" t="s">
        <v>889</v>
      </c>
      <c r="G41" s="100" t="n">
        <v>0.590277777777778</v>
      </c>
      <c r="H41" s="155"/>
      <c r="I41" s="26"/>
      <c r="J41" s="27"/>
      <c r="K41" s="26"/>
      <c r="L41" s="27"/>
      <c r="P41" s="122"/>
    </row>
    <row r="42" customFormat="false" ht="11.25" hidden="false" customHeight="true" outlineLevel="0" collapsed="false">
      <c r="B42" s="118" t="n">
        <v>1599</v>
      </c>
      <c r="C42" s="118" t="s">
        <v>691</v>
      </c>
      <c r="D42" s="137" t="s">
        <v>689</v>
      </c>
      <c r="E42" s="125" t="s">
        <v>688</v>
      </c>
      <c r="F42" s="120" t="s">
        <v>690</v>
      </c>
      <c r="G42" s="100" t="n">
        <v>0.597222222222222</v>
      </c>
      <c r="H42" s="156"/>
      <c r="I42" s="26"/>
      <c r="J42" s="27"/>
      <c r="K42" s="26"/>
      <c r="L42" s="27"/>
      <c r="P42" s="157"/>
    </row>
    <row r="43" s="131" customFormat="true" ht="11.25" hidden="false" customHeight="true" outlineLevel="0" collapsed="false">
      <c r="B43" s="118" t="n">
        <v>1601</v>
      </c>
      <c r="C43" s="118" t="s">
        <v>691</v>
      </c>
      <c r="D43" s="124" t="s">
        <v>876</v>
      </c>
      <c r="E43" s="119" t="s">
        <v>875</v>
      </c>
      <c r="F43" s="120" t="s">
        <v>738</v>
      </c>
      <c r="G43" s="127" t="n">
        <v>0.604166666666667</v>
      </c>
      <c r="H43" s="156"/>
      <c r="I43" s="26"/>
      <c r="J43" s="27"/>
      <c r="K43" s="26"/>
      <c r="L43" s="27"/>
      <c r="P43" s="122"/>
      <c r="Q43" s="29"/>
      <c r="R43" s="29"/>
      <c r="S43" s="29"/>
    </row>
    <row r="44" customFormat="false" ht="11.25" hidden="false" customHeight="true" outlineLevel="0" collapsed="false">
      <c r="B44" s="118" t="n">
        <v>672</v>
      </c>
      <c r="C44" s="118" t="s">
        <v>691</v>
      </c>
      <c r="D44" s="137" t="s">
        <v>716</v>
      </c>
      <c r="E44" s="125" t="s">
        <v>715</v>
      </c>
      <c r="F44" s="120" t="s">
        <v>717</v>
      </c>
      <c r="G44" s="127" t="n">
        <v>0.611111111111111</v>
      </c>
      <c r="H44" s="155"/>
      <c r="I44" s="26"/>
      <c r="J44" s="27"/>
      <c r="K44" s="26"/>
      <c r="L44" s="27"/>
      <c r="P44" s="122"/>
    </row>
    <row r="45" customFormat="false" ht="11.25" hidden="false" customHeight="true" outlineLevel="0" collapsed="false">
      <c r="G45" s="127" t="n">
        <v>0.618055555555556</v>
      </c>
      <c r="H45" s="155"/>
      <c r="I45" s="26"/>
      <c r="J45" s="27"/>
      <c r="K45" s="26"/>
      <c r="L45" s="27"/>
      <c r="M45" s="144"/>
      <c r="N45" s="147"/>
      <c r="O45" s="142"/>
    </row>
    <row r="46" customFormat="false" ht="11.25" hidden="false" customHeight="true" outlineLevel="0" collapsed="false">
      <c r="A46" s="117" t="s">
        <v>1075</v>
      </c>
      <c r="B46" s="118" t="n">
        <v>1513</v>
      </c>
      <c r="C46" s="118" t="s">
        <v>785</v>
      </c>
      <c r="D46" s="119" t="s">
        <v>869</v>
      </c>
      <c r="E46" s="119" t="s">
        <v>868</v>
      </c>
      <c r="F46" s="120" t="s">
        <v>788</v>
      </c>
      <c r="G46" s="127" t="n">
        <v>0.625</v>
      </c>
      <c r="H46" s="155"/>
      <c r="I46" s="26"/>
      <c r="J46" s="27" t="n">
        <v>10</v>
      </c>
      <c r="K46" s="26"/>
      <c r="L46" s="27"/>
      <c r="M46" s="158"/>
      <c r="N46" s="130"/>
      <c r="O46" s="157"/>
      <c r="P46" s="157"/>
    </row>
    <row r="47" customFormat="false" ht="11.25" hidden="false" customHeight="true" outlineLevel="0" collapsed="false">
      <c r="A47" s="123" t="s">
        <v>785</v>
      </c>
      <c r="B47" s="118" t="n">
        <v>2160</v>
      </c>
      <c r="C47" s="118" t="s">
        <v>785</v>
      </c>
      <c r="D47" s="124" t="s">
        <v>818</v>
      </c>
      <c r="E47" s="119" t="s">
        <v>817</v>
      </c>
      <c r="F47" s="120" t="s">
        <v>819</v>
      </c>
      <c r="G47" s="127" t="n">
        <v>0.631944444444444</v>
      </c>
      <c r="H47" s="155"/>
      <c r="I47" s="26"/>
      <c r="J47" s="27"/>
      <c r="K47" s="26"/>
      <c r="L47" s="27"/>
      <c r="P47" s="157"/>
    </row>
    <row r="48" s="131" customFormat="true" ht="11.25" hidden="false" customHeight="true" outlineLevel="0" collapsed="false">
      <c r="B48" s="118" t="n">
        <v>1250</v>
      </c>
      <c r="C48" s="118" t="s">
        <v>785</v>
      </c>
      <c r="D48" s="124" t="s">
        <v>972</v>
      </c>
      <c r="E48" s="119" t="s">
        <v>971</v>
      </c>
      <c r="F48" s="120" t="s">
        <v>973</v>
      </c>
      <c r="G48" s="127" t="n">
        <v>0.638888888888889</v>
      </c>
      <c r="H48" s="156"/>
      <c r="I48" s="26"/>
      <c r="J48" s="27"/>
      <c r="K48" s="26"/>
      <c r="L48" s="27"/>
      <c r="P48" s="122"/>
      <c r="Q48" s="29"/>
      <c r="R48" s="29"/>
      <c r="S48" s="29"/>
    </row>
    <row r="49" customFormat="false" ht="11.25" hidden="false" customHeight="true" outlineLevel="0" collapsed="false">
      <c r="B49" s="118" t="n">
        <v>1996</v>
      </c>
      <c r="C49" s="118" t="s">
        <v>746</v>
      </c>
      <c r="D49" s="137" t="s">
        <v>744</v>
      </c>
      <c r="E49" s="119" t="s">
        <v>743</v>
      </c>
      <c r="F49" s="120" t="s">
        <v>745</v>
      </c>
      <c r="G49" s="100" t="n">
        <v>0.645833333333333</v>
      </c>
      <c r="H49" s="155"/>
      <c r="I49" s="26"/>
      <c r="J49" s="27"/>
      <c r="K49" s="26"/>
      <c r="L49" s="27"/>
      <c r="P49" s="122"/>
    </row>
    <row r="50" customFormat="false" ht="11.25" hidden="false" customHeight="true" outlineLevel="0" collapsed="false">
      <c r="B50" s="118" t="n">
        <v>1149</v>
      </c>
      <c r="C50" s="118" t="s">
        <v>746</v>
      </c>
      <c r="D50" s="137" t="s">
        <v>795</v>
      </c>
      <c r="E50" s="119" t="s">
        <v>847</v>
      </c>
      <c r="F50" s="120" t="s">
        <v>848</v>
      </c>
      <c r="G50" s="100" t="n">
        <v>0.652777777777778</v>
      </c>
      <c r="H50" s="155"/>
      <c r="I50" s="26"/>
      <c r="J50" s="27" t="n">
        <v>5</v>
      </c>
      <c r="K50" s="26"/>
      <c r="L50" s="27"/>
      <c r="P50" s="122"/>
    </row>
    <row r="51" customFormat="false" ht="11.25" hidden="false" customHeight="true" outlineLevel="0" collapsed="false">
      <c r="G51" s="100" t="n">
        <v>0.659722222222222</v>
      </c>
      <c r="H51" s="155"/>
      <c r="I51" s="26"/>
      <c r="J51" s="27"/>
      <c r="K51" s="26"/>
      <c r="L51" s="27"/>
      <c r="M51" s="144"/>
      <c r="N51" s="159"/>
      <c r="O51" s="142"/>
    </row>
    <row r="52" customFormat="false" ht="11.25" hidden="false" customHeight="true" outlineLevel="0" collapsed="false">
      <c r="A52" s="160" t="s">
        <v>1076</v>
      </c>
      <c r="B52" s="118" t="n">
        <v>851</v>
      </c>
      <c r="C52" s="118" t="s">
        <v>797</v>
      </c>
      <c r="D52" s="119" t="s">
        <v>869</v>
      </c>
      <c r="E52" s="119" t="s">
        <v>1034</v>
      </c>
      <c r="F52" s="120" t="s">
        <v>1035</v>
      </c>
      <c r="G52" s="127" t="n">
        <v>0.666666666666667</v>
      </c>
      <c r="H52" s="155"/>
      <c r="I52" s="26"/>
      <c r="J52" s="27"/>
      <c r="K52" s="26"/>
      <c r="L52" s="27"/>
      <c r="P52" s="157"/>
    </row>
    <row r="53" customFormat="false" ht="11.25" hidden="false" customHeight="true" outlineLevel="0" collapsed="false">
      <c r="A53" s="123" t="s">
        <v>797</v>
      </c>
      <c r="B53" s="118" t="n">
        <v>253</v>
      </c>
      <c r="C53" s="118" t="s">
        <v>797</v>
      </c>
      <c r="D53" s="119" t="s">
        <v>902</v>
      </c>
      <c r="E53" s="119" t="s">
        <v>898</v>
      </c>
      <c r="F53" s="120" t="s">
        <v>825</v>
      </c>
      <c r="G53" s="100" t="n">
        <v>0.673611111111111</v>
      </c>
      <c r="H53" s="155"/>
      <c r="I53" s="26"/>
      <c r="J53" s="27"/>
      <c r="K53" s="26"/>
      <c r="L53" s="27"/>
      <c r="P53" s="122"/>
    </row>
    <row r="54" customFormat="false" ht="11.25" hidden="false" customHeight="true" outlineLevel="0" collapsed="false">
      <c r="B54" s="118" t="n">
        <v>1002</v>
      </c>
      <c r="C54" s="118" t="s">
        <v>797</v>
      </c>
      <c r="D54" s="119" t="s">
        <v>908</v>
      </c>
      <c r="E54" s="119" t="s">
        <v>907</v>
      </c>
      <c r="F54" s="120" t="s">
        <v>909</v>
      </c>
      <c r="G54" s="100" t="n">
        <v>0.680555555555556</v>
      </c>
      <c r="H54" s="155"/>
      <c r="I54" s="131"/>
      <c r="J54" s="29"/>
      <c r="K54" s="131"/>
    </row>
    <row r="55" customFormat="false" ht="11.25" hidden="false" customHeight="true" outlineLevel="0" collapsed="false">
      <c r="B55" s="118" t="n">
        <v>802</v>
      </c>
      <c r="C55" s="118" t="s">
        <v>797</v>
      </c>
      <c r="D55" s="119" t="s">
        <v>924</v>
      </c>
      <c r="E55" s="119" t="s">
        <v>923</v>
      </c>
      <c r="F55" s="120" t="s">
        <v>925</v>
      </c>
      <c r="G55" s="127" t="n">
        <v>0.6875</v>
      </c>
      <c r="H55" s="155"/>
      <c r="I55" s="26"/>
      <c r="J55" s="27"/>
      <c r="K55" s="26"/>
      <c r="L55" s="27"/>
      <c r="P55" s="157"/>
    </row>
    <row r="56" customFormat="false" ht="11.25" hidden="false" customHeight="true" outlineLevel="0" collapsed="false">
      <c r="B56" s="118" t="n">
        <v>526</v>
      </c>
      <c r="C56" s="118" t="s">
        <v>797</v>
      </c>
      <c r="D56" s="119" t="s">
        <v>778</v>
      </c>
      <c r="E56" s="119" t="s">
        <v>926</v>
      </c>
      <c r="F56" s="120" t="s">
        <v>927</v>
      </c>
      <c r="G56" s="127" t="n">
        <v>0.694444444444445</v>
      </c>
      <c r="H56" s="155"/>
      <c r="I56" s="26"/>
      <c r="J56" s="27"/>
      <c r="K56" s="26"/>
      <c r="L56" s="27"/>
      <c r="P56" s="122"/>
    </row>
    <row r="57" customFormat="false" ht="11.25" hidden="false" customHeight="true" outlineLevel="0" collapsed="false">
      <c r="A57" s="132"/>
      <c r="B57" s="118" t="n">
        <v>855</v>
      </c>
      <c r="C57" s="118" t="s">
        <v>797</v>
      </c>
      <c r="D57" s="119" t="s">
        <v>821</v>
      </c>
      <c r="E57" s="119" t="s">
        <v>849</v>
      </c>
      <c r="F57" s="120" t="s">
        <v>850</v>
      </c>
      <c r="G57" s="161" t="n">
        <v>0.701388888888889</v>
      </c>
      <c r="H57" s="155"/>
      <c r="I57" s="26"/>
      <c r="J57" s="27" t="n">
        <v>13</v>
      </c>
      <c r="K57" s="26"/>
      <c r="L57" s="27"/>
      <c r="P57" s="122"/>
    </row>
    <row r="58" customFormat="false" ht="12.6" hidden="false" customHeight="true" outlineLevel="0" collapsed="false">
      <c r="A58" s="135"/>
      <c r="B58" s="118" t="n">
        <v>516</v>
      </c>
      <c r="C58" s="118" t="s">
        <v>797</v>
      </c>
      <c r="D58" s="119" t="s">
        <v>978</v>
      </c>
      <c r="E58" s="119" t="s">
        <v>977</v>
      </c>
      <c r="F58" s="120" t="s">
        <v>939</v>
      </c>
      <c r="G58" s="127" t="n">
        <v>0.708333333333333</v>
      </c>
      <c r="H58" s="155"/>
      <c r="I58" s="26"/>
      <c r="J58" s="27"/>
      <c r="K58" s="26"/>
      <c r="L58" s="27"/>
    </row>
    <row r="59" customFormat="false" ht="11.25" hidden="false" customHeight="true" outlineLevel="0" collapsed="false">
      <c r="A59" s="162"/>
      <c r="B59" s="118" t="n">
        <v>857</v>
      </c>
      <c r="C59" s="118" t="s">
        <v>797</v>
      </c>
      <c r="D59" s="119" t="s">
        <v>881</v>
      </c>
      <c r="E59" s="119" t="s">
        <v>880</v>
      </c>
      <c r="F59" s="120" t="s">
        <v>882</v>
      </c>
      <c r="G59" s="127" t="n">
        <v>0.715277777777778</v>
      </c>
      <c r="H59" s="155"/>
      <c r="I59" s="26"/>
      <c r="J59" s="27"/>
      <c r="K59" s="26"/>
      <c r="L59" s="27"/>
      <c r="P59" s="157"/>
    </row>
    <row r="60" customFormat="false" ht="11.25" hidden="false" customHeight="true" outlineLevel="0" collapsed="false">
      <c r="B60" s="118" t="n">
        <v>721</v>
      </c>
      <c r="C60" s="118" t="s">
        <v>797</v>
      </c>
      <c r="D60" s="119" t="s">
        <v>873</v>
      </c>
      <c r="E60" s="119" t="s">
        <v>872</v>
      </c>
      <c r="F60" s="120" t="s">
        <v>874</v>
      </c>
      <c r="G60" s="127" t="n">
        <v>0.722222222222222</v>
      </c>
      <c r="H60" s="155"/>
      <c r="I60" s="26"/>
      <c r="J60" s="27"/>
      <c r="K60" s="26"/>
      <c r="L60" s="27"/>
      <c r="P60" s="157"/>
    </row>
    <row r="61" customFormat="false" ht="11.25" hidden="false" customHeight="true" outlineLevel="0" collapsed="false">
      <c r="A61" s="129"/>
      <c r="B61" s="118" t="n">
        <v>1816</v>
      </c>
      <c r="C61" s="118" t="s">
        <v>797</v>
      </c>
      <c r="D61" s="124" t="s">
        <v>804</v>
      </c>
      <c r="E61" s="119" t="s">
        <v>803</v>
      </c>
      <c r="F61" s="120" t="s">
        <v>805</v>
      </c>
      <c r="G61" s="100" t="n">
        <v>0.729166666666667</v>
      </c>
      <c r="H61" s="155"/>
      <c r="I61" s="26"/>
      <c r="J61" s="27"/>
      <c r="K61" s="26"/>
      <c r="L61" s="27"/>
      <c r="M61" s="144"/>
      <c r="N61" s="147"/>
      <c r="O61" s="142"/>
    </row>
    <row r="62" customFormat="false" ht="11.25" hidden="false" customHeight="true" outlineLevel="0" collapsed="false">
      <c r="A62" s="162"/>
      <c r="B62" s="118" t="n">
        <v>1974</v>
      </c>
      <c r="C62" s="118" t="s">
        <v>797</v>
      </c>
      <c r="D62" s="119" t="s">
        <v>795</v>
      </c>
      <c r="E62" s="119" t="s">
        <v>794</v>
      </c>
      <c r="F62" s="120" t="s">
        <v>796</v>
      </c>
      <c r="G62" s="100" t="n">
        <v>0.736111111111111</v>
      </c>
      <c r="H62" s="155"/>
      <c r="I62" s="26"/>
      <c r="J62" s="98"/>
      <c r="K62" s="26"/>
      <c r="L62" s="98"/>
      <c r="M62" s="144"/>
      <c r="N62" s="147"/>
      <c r="O62" s="142"/>
    </row>
    <row r="63" customFormat="false" ht="11.25" hidden="false" customHeight="true" outlineLevel="0" collapsed="false">
      <c r="B63" s="118" t="n">
        <v>1596</v>
      </c>
      <c r="C63" s="118" t="s">
        <v>797</v>
      </c>
      <c r="D63" s="124" t="s">
        <v>846</v>
      </c>
      <c r="E63" s="119" t="s">
        <v>843</v>
      </c>
      <c r="F63" s="120" t="s">
        <v>845</v>
      </c>
      <c r="G63" s="100" t="n">
        <v>0.743055555555556</v>
      </c>
      <c r="H63" s="155"/>
      <c r="I63" s="26"/>
      <c r="J63" s="98"/>
      <c r="K63" s="26"/>
      <c r="L63" s="98"/>
    </row>
    <row r="64" customFormat="false" ht="11.25" hidden="false" customHeight="true" outlineLevel="0" collapsed="false">
      <c r="A64" s="129"/>
      <c r="B64" s="118" t="n">
        <v>759</v>
      </c>
      <c r="C64" s="118" t="s">
        <v>797</v>
      </c>
      <c r="D64" s="124" t="s">
        <v>839</v>
      </c>
      <c r="E64" s="119" t="s">
        <v>838</v>
      </c>
      <c r="F64" s="120" t="s">
        <v>840</v>
      </c>
      <c r="G64" s="100" t="n">
        <v>0.75</v>
      </c>
      <c r="H64" s="155"/>
      <c r="I64" s="26"/>
      <c r="J64" s="27"/>
      <c r="K64" s="26"/>
      <c r="L64" s="27"/>
    </row>
    <row r="65" customFormat="false" ht="11.25" hidden="false" customHeight="true" outlineLevel="0" collapsed="false">
      <c r="G65" s="100" t="n">
        <v>0.756944444444445</v>
      </c>
      <c r="H65" s="163"/>
      <c r="I65" s="26"/>
      <c r="J65" s="27"/>
      <c r="K65" s="26"/>
      <c r="L65" s="27"/>
    </row>
    <row r="66" customFormat="false" ht="11.25" hidden="false" customHeight="true" outlineLevel="0" collapsed="false">
      <c r="G66" s="100" t="n">
        <v>0.763888888888889</v>
      </c>
      <c r="H66" s="155"/>
      <c r="I66" s="164" t="n">
        <f aca="false">SUM(I3:I65)</f>
        <v>27</v>
      </c>
      <c r="J66" s="165" t="n">
        <f aca="false">SUM(J3:J65)</f>
        <v>28</v>
      </c>
      <c r="K66" s="26"/>
      <c r="L66" s="27"/>
    </row>
    <row r="67" customFormat="false" ht="11.25" hidden="false" customHeight="true" outlineLevel="0" collapsed="false">
      <c r="G67" s="100" t="n">
        <v>0.770833333333333</v>
      </c>
      <c r="H67" s="155"/>
      <c r="I67" s="164"/>
      <c r="J67" s="163"/>
    </row>
    <row r="68" customFormat="false" ht="12" hidden="false" customHeight="true" outlineLevel="0" collapsed="false">
      <c r="H68" s="26" t="n">
        <f aca="false">I66+J66</f>
        <v>55</v>
      </c>
      <c r="P68" s="131"/>
    </row>
  </sheetData>
  <printOptions headings="false" gridLines="true" gridLinesSet="true" horizontalCentered="false" verticalCentered="false"/>
  <pageMargins left="0.236111111111111" right="0.236111111111111" top="0.45" bottom="0.55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ressuur ring 1&amp;CPagina &amp;P van &amp;N&amp;R&amp;D,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A183" activeCellId="0" sqref="A183:E184"/>
    </sheetView>
  </sheetViews>
  <sheetFormatPr defaultColWidth="8.875" defaultRowHeight="13.2" zeroHeight="false" outlineLevelRow="0" outlineLevelCol="0"/>
  <cols>
    <col collapsed="false" customWidth="true" hidden="false" outlineLevel="0" max="1" min="1" style="42" width="9.66"/>
    <col collapsed="false" customWidth="true" hidden="false" outlineLevel="0" max="2" min="2" style="166" width="9.1"/>
    <col collapsed="false" customWidth="true" hidden="false" outlineLevel="0" max="3" min="3" style="167" width="15.55"/>
    <col collapsed="false" customWidth="true" hidden="false" outlineLevel="0" max="4" min="4" style="42" width="13.87"/>
    <col collapsed="false" customWidth="true" hidden="false" outlineLevel="0" max="5" min="5" style="166" width="13.87"/>
    <col collapsed="false" customWidth="true" hidden="false" outlineLevel="0" max="6" min="6" style="142" width="14.33"/>
    <col collapsed="false" customWidth="true" hidden="false" outlineLevel="0" max="7" min="7" style="98" width="6.87"/>
    <col collapsed="false" customWidth="true" hidden="false" outlineLevel="0" max="8" min="8" style="98" width="6.99"/>
    <col collapsed="false" customWidth="true" hidden="false" outlineLevel="0" max="9" min="9" style="98" width="6.55"/>
    <col collapsed="false" customWidth="true" hidden="false" outlineLevel="0" max="10" min="10" style="98" width="6.43"/>
    <col collapsed="false" customWidth="true" hidden="false" outlineLevel="0" max="11" min="11" style="98" width="7.43"/>
    <col collapsed="false" customWidth="false" hidden="false" outlineLevel="0" max="12" min="12" style="98" width="8.87"/>
    <col collapsed="false" customWidth="false" hidden="false" outlineLevel="0" max="257" min="13" style="27" width="8.87"/>
  </cols>
  <sheetData>
    <row r="1" customFormat="false" ht="14.4" hidden="false" customHeight="false" outlineLevel="0" collapsed="false">
      <c r="A1" s="168"/>
      <c r="B1" s="169"/>
      <c r="C1" s="170" t="s">
        <v>1077</v>
      </c>
      <c r="D1" s="171" t="s">
        <v>1078</v>
      </c>
      <c r="E1" s="168" t="n">
        <v>2014</v>
      </c>
      <c r="F1" s="169"/>
    </row>
    <row r="2" customFormat="false" ht="14.4" hidden="false" customHeight="false" outlineLevel="0" collapsed="false">
      <c r="A2" s="123" t="s">
        <v>1079</v>
      </c>
      <c r="B2" s="122"/>
      <c r="C2" s="172" t="s">
        <v>1080</v>
      </c>
      <c r="D2" s="130"/>
      <c r="E2" s="122"/>
      <c r="F2" s="122"/>
    </row>
    <row r="3" customFormat="false" ht="13.8" hidden="false" customHeight="false" outlineLevel="0" collapsed="false">
      <c r="A3" s="123" t="s">
        <v>680</v>
      </c>
      <c r="B3" s="122"/>
      <c r="C3" s="117" t="s">
        <v>1081</v>
      </c>
      <c r="D3" s="130"/>
      <c r="E3" s="122" t="s">
        <v>1082</v>
      </c>
      <c r="F3" s="122" t="s">
        <v>1083</v>
      </c>
      <c r="G3" s="98" t="s">
        <v>1084</v>
      </c>
      <c r="H3" s="98" t="s">
        <v>1085</v>
      </c>
      <c r="I3" s="98" t="s">
        <v>1086</v>
      </c>
      <c r="J3" s="98" t="s">
        <v>1087</v>
      </c>
    </row>
    <row r="4" customFormat="false" ht="14.4" hidden="false" customHeight="false" outlineLevel="0" collapsed="false">
      <c r="A4" s="173"/>
      <c r="B4" s="173"/>
      <c r="C4" s="160" t="s">
        <v>1088</v>
      </c>
      <c r="D4" s="130"/>
      <c r="E4" s="122" t="s">
        <v>1089</v>
      </c>
      <c r="F4" s="122"/>
    </row>
    <row r="5" customFormat="false" ht="14.4" hidden="false" customHeight="false" outlineLevel="0" collapsed="false">
      <c r="A5" s="173" t="s">
        <v>1090</v>
      </c>
      <c r="B5" s="173"/>
      <c r="C5" s="117"/>
      <c r="D5" s="130"/>
      <c r="E5" s="174" t="n">
        <v>5</v>
      </c>
      <c r="F5" s="122"/>
    </row>
    <row r="6" s="176" customFormat="true" ht="13.8" hidden="false" customHeight="false" outlineLevel="0" collapsed="false">
      <c r="A6" s="173" t="s">
        <v>676</v>
      </c>
      <c r="B6" s="123" t="s">
        <v>680</v>
      </c>
      <c r="C6" s="117" t="s">
        <v>678</v>
      </c>
      <c r="D6" s="160" t="s">
        <v>677</v>
      </c>
      <c r="E6" s="173" t="s">
        <v>679</v>
      </c>
      <c r="F6" s="122"/>
      <c r="G6" s="98"/>
      <c r="H6" s="98"/>
      <c r="I6" s="98"/>
      <c r="J6" s="98"/>
      <c r="K6" s="175"/>
      <c r="L6" s="175"/>
    </row>
    <row r="7" customFormat="false" ht="13.8" hidden="false" customHeight="false" outlineLevel="0" collapsed="false">
      <c r="A7" s="122"/>
      <c r="B7" s="123"/>
      <c r="C7" s="158"/>
      <c r="D7" s="130"/>
      <c r="E7" s="122"/>
      <c r="F7" s="122"/>
      <c r="G7" s="98" t="n">
        <v>1</v>
      </c>
      <c r="H7" s="98" t="n">
        <v>1</v>
      </c>
      <c r="J7" s="177"/>
    </row>
    <row r="8" customFormat="false" ht="13.8" hidden="false" customHeight="false" outlineLevel="0" collapsed="false">
      <c r="A8" s="122" t="n">
        <v>2032</v>
      </c>
      <c r="B8" s="123" t="s">
        <v>680</v>
      </c>
      <c r="C8" s="158" t="s">
        <v>767</v>
      </c>
      <c r="D8" s="130" t="s">
        <v>766</v>
      </c>
      <c r="E8" s="122" t="s">
        <v>768</v>
      </c>
      <c r="F8" s="122" t="n">
        <v>1</v>
      </c>
      <c r="G8" s="98" t="s">
        <v>1091</v>
      </c>
    </row>
    <row r="9" customFormat="false" ht="13.8" hidden="false" customHeight="false" outlineLevel="0" collapsed="false">
      <c r="A9" s="122" t="n">
        <v>3396</v>
      </c>
      <c r="B9" s="123" t="s">
        <v>680</v>
      </c>
      <c r="C9" s="158" t="s">
        <v>1060</v>
      </c>
      <c r="D9" s="130" t="s">
        <v>1061</v>
      </c>
      <c r="E9" s="122" t="s">
        <v>679</v>
      </c>
      <c r="F9" s="122" t="n">
        <v>1</v>
      </c>
      <c r="G9" s="98" t="s">
        <v>1091</v>
      </c>
    </row>
    <row r="10" customFormat="false" ht="13.8" hidden="false" customHeight="false" outlineLevel="0" collapsed="false">
      <c r="A10" s="122" t="n">
        <v>3207</v>
      </c>
      <c r="B10" s="123" t="s">
        <v>680</v>
      </c>
      <c r="C10" s="178" t="s">
        <v>682</v>
      </c>
      <c r="D10" s="130" t="s">
        <v>681</v>
      </c>
      <c r="E10" s="122" t="s">
        <v>683</v>
      </c>
      <c r="F10" s="122" t="n">
        <v>1</v>
      </c>
      <c r="G10" s="98" t="s">
        <v>1091</v>
      </c>
    </row>
    <row r="11" customFormat="false" ht="13.8" hidden="false" customHeight="false" outlineLevel="0" collapsed="false">
      <c r="A11" s="122" t="n">
        <v>3162</v>
      </c>
      <c r="B11" s="123" t="s">
        <v>680</v>
      </c>
      <c r="C11" s="158" t="s">
        <v>734</v>
      </c>
      <c r="D11" s="130" t="s">
        <v>733</v>
      </c>
      <c r="E11" s="122" t="s">
        <v>735</v>
      </c>
      <c r="F11" s="122" t="n">
        <v>1</v>
      </c>
      <c r="G11" s="98" t="s">
        <v>1091</v>
      </c>
    </row>
    <row r="12" customFormat="false" ht="14.4" hidden="false" customHeight="false" outlineLevel="0" collapsed="false">
      <c r="A12" s="179" t="n">
        <v>3076</v>
      </c>
      <c r="B12" s="180" t="s">
        <v>680</v>
      </c>
      <c r="C12" s="181" t="s">
        <v>929</v>
      </c>
      <c r="D12" s="182" t="s">
        <v>928</v>
      </c>
      <c r="E12" s="179" t="s">
        <v>930</v>
      </c>
      <c r="F12" s="179" t="n">
        <v>1</v>
      </c>
      <c r="G12" s="183"/>
      <c r="H12" s="183" t="s">
        <v>1091</v>
      </c>
      <c r="I12" s="183"/>
      <c r="J12" s="184"/>
      <c r="K12" s="183"/>
      <c r="L12" s="183"/>
    </row>
    <row r="13" s="186" customFormat="true" ht="14.4" hidden="false" customHeight="false" outlineLevel="0" collapsed="false">
      <c r="A13" s="123" t="s">
        <v>1092</v>
      </c>
      <c r="B13" s="122"/>
      <c r="C13" s="117" t="s">
        <v>1093</v>
      </c>
      <c r="D13" s="130"/>
      <c r="E13" s="122" t="s">
        <v>1082</v>
      </c>
      <c r="F13" s="122" t="s">
        <v>1083</v>
      </c>
      <c r="G13" s="98" t="s">
        <v>1084</v>
      </c>
      <c r="H13" s="98" t="s">
        <v>1085</v>
      </c>
      <c r="I13" s="98" t="s">
        <v>1086</v>
      </c>
      <c r="J13" s="98" t="s">
        <v>1087</v>
      </c>
      <c r="K13" s="185"/>
      <c r="L13" s="185"/>
    </row>
    <row r="14" customFormat="false" ht="13.8" hidden="false" customHeight="false" outlineLevel="0" collapsed="false">
      <c r="A14" s="173"/>
      <c r="B14" s="122"/>
      <c r="C14" s="117" t="s">
        <v>1094</v>
      </c>
      <c r="D14" s="160"/>
      <c r="E14" s="122" t="s">
        <v>1089</v>
      </c>
      <c r="F14" s="122"/>
    </row>
    <row r="15" customFormat="false" ht="13.8" hidden="false" customHeight="false" outlineLevel="0" collapsed="false">
      <c r="A15" s="173"/>
      <c r="B15" s="122"/>
      <c r="C15" s="160" t="s">
        <v>1095</v>
      </c>
      <c r="D15" s="130"/>
      <c r="E15" s="122" t="s">
        <v>1089</v>
      </c>
      <c r="F15" s="122"/>
    </row>
    <row r="16" customFormat="false" ht="14.4" hidden="false" customHeight="false" outlineLevel="0" collapsed="false">
      <c r="A16" s="187" t="n">
        <v>1771</v>
      </c>
      <c r="B16" s="188" t="s">
        <v>832</v>
      </c>
      <c r="C16" s="189" t="s">
        <v>1003</v>
      </c>
      <c r="D16" s="189" t="s">
        <v>1002</v>
      </c>
      <c r="E16" s="187" t="s">
        <v>811</v>
      </c>
      <c r="F16" s="187"/>
    </row>
    <row r="17" s="192" customFormat="true" ht="15" hidden="false" customHeight="false" outlineLevel="0" collapsed="false">
      <c r="A17" s="187" t="n">
        <v>1472</v>
      </c>
      <c r="B17" s="188" t="s">
        <v>832</v>
      </c>
      <c r="C17" s="189" t="s">
        <v>1051</v>
      </c>
      <c r="D17" s="189" t="s">
        <v>1050</v>
      </c>
      <c r="E17" s="187" t="s">
        <v>1052</v>
      </c>
      <c r="F17" s="187"/>
      <c r="G17" s="98"/>
      <c r="H17" s="98"/>
      <c r="I17" s="98"/>
      <c r="J17" s="190"/>
      <c r="K17" s="191"/>
      <c r="L17" s="191"/>
    </row>
    <row r="18" customFormat="false" ht="14.4" hidden="false" customHeight="false" outlineLevel="0" collapsed="false">
      <c r="A18" s="173" t="s">
        <v>1090</v>
      </c>
      <c r="B18" s="122"/>
      <c r="C18" s="158"/>
      <c r="D18" s="130"/>
      <c r="E18" s="174" t="n">
        <v>10</v>
      </c>
      <c r="F18" s="122"/>
      <c r="G18" s="98" t="n">
        <v>1</v>
      </c>
      <c r="H18" s="98" t="n">
        <v>1</v>
      </c>
      <c r="I18" s="98" t="n">
        <v>1</v>
      </c>
    </row>
    <row r="19" customFormat="false" ht="13.8" hidden="false" customHeight="false" outlineLevel="0" collapsed="false">
      <c r="A19" s="122" t="n">
        <v>3147</v>
      </c>
      <c r="B19" s="123" t="s">
        <v>687</v>
      </c>
      <c r="C19" s="158" t="s">
        <v>707</v>
      </c>
      <c r="D19" s="130" t="s">
        <v>706</v>
      </c>
      <c r="E19" s="122" t="s">
        <v>708</v>
      </c>
      <c r="F19" s="122" t="n">
        <v>1</v>
      </c>
      <c r="G19" s="98" t="s">
        <v>1091</v>
      </c>
    </row>
    <row r="20" customFormat="false" ht="13.8" hidden="false" customHeight="false" outlineLevel="0" collapsed="false">
      <c r="A20" s="122" t="n">
        <v>1230</v>
      </c>
      <c r="B20" s="123" t="s">
        <v>687</v>
      </c>
      <c r="C20" s="158" t="s">
        <v>778</v>
      </c>
      <c r="D20" s="130" t="s">
        <v>777</v>
      </c>
      <c r="E20" s="122" t="s">
        <v>738</v>
      </c>
      <c r="F20" s="122" t="n">
        <v>1</v>
      </c>
      <c r="G20" s="98" t="s">
        <v>1091</v>
      </c>
    </row>
    <row r="21" customFormat="false" ht="13.8" hidden="false" customHeight="false" outlineLevel="0" collapsed="false">
      <c r="A21" s="122" t="n">
        <v>1</v>
      </c>
      <c r="B21" s="123" t="s">
        <v>687</v>
      </c>
      <c r="C21" s="178" t="s">
        <v>685</v>
      </c>
      <c r="D21" s="130" t="s">
        <v>684</v>
      </c>
      <c r="E21" s="122" t="s">
        <v>686</v>
      </c>
      <c r="F21" s="122" t="n">
        <v>1</v>
      </c>
      <c r="G21" s="98" t="s">
        <v>1091</v>
      </c>
    </row>
    <row r="22" customFormat="false" ht="13.95" hidden="false" customHeight="true" outlineLevel="0" collapsed="false">
      <c r="A22" s="122" t="n">
        <v>3</v>
      </c>
      <c r="B22" s="123" t="s">
        <v>687</v>
      </c>
      <c r="C22" s="178" t="s">
        <v>911</v>
      </c>
      <c r="D22" s="130" t="s">
        <v>910</v>
      </c>
      <c r="E22" s="122" t="s">
        <v>912</v>
      </c>
      <c r="F22" s="122" t="n">
        <v>1</v>
      </c>
      <c r="G22" s="193" t="s">
        <v>1091</v>
      </c>
    </row>
    <row r="23" s="194" customFormat="true" ht="13.8" hidden="false" customHeight="false" outlineLevel="0" collapsed="false">
      <c r="A23" s="122" t="n">
        <v>1861</v>
      </c>
      <c r="B23" s="123" t="s">
        <v>687</v>
      </c>
      <c r="C23" s="178" t="s">
        <v>755</v>
      </c>
      <c r="D23" s="130" t="s">
        <v>754</v>
      </c>
      <c r="E23" s="122" t="s">
        <v>697</v>
      </c>
      <c r="F23" s="122" t="n">
        <v>1</v>
      </c>
      <c r="G23" s="193"/>
      <c r="H23" s="98" t="s">
        <v>1091</v>
      </c>
      <c r="I23" s="98"/>
      <c r="J23" s="177"/>
      <c r="K23" s="177"/>
      <c r="L23" s="177"/>
    </row>
    <row r="24" s="194" customFormat="true" ht="12.6" hidden="false" customHeight="true" outlineLevel="0" collapsed="false">
      <c r="A24" s="122" t="n">
        <v>263</v>
      </c>
      <c r="B24" s="123" t="s">
        <v>687</v>
      </c>
      <c r="C24" s="178" t="s">
        <v>916</v>
      </c>
      <c r="D24" s="130" t="s">
        <v>915</v>
      </c>
      <c r="E24" s="122" t="s">
        <v>917</v>
      </c>
      <c r="F24" s="122" t="n">
        <v>1</v>
      </c>
      <c r="G24" s="193"/>
      <c r="H24" s="98" t="s">
        <v>1091</v>
      </c>
      <c r="I24" s="98"/>
      <c r="J24" s="177"/>
      <c r="K24" s="177"/>
      <c r="L24" s="177"/>
    </row>
    <row r="25" customFormat="false" ht="13.8" hidden="false" customHeight="false" outlineLevel="0" collapsed="false">
      <c r="A25" s="122" t="n">
        <v>730</v>
      </c>
      <c r="B25" s="123" t="s">
        <v>687</v>
      </c>
      <c r="C25" s="158" t="s">
        <v>719</v>
      </c>
      <c r="D25" s="130" t="s">
        <v>718</v>
      </c>
      <c r="E25" s="122" t="s">
        <v>679</v>
      </c>
      <c r="F25" s="122" t="n">
        <v>1</v>
      </c>
      <c r="G25" s="193"/>
      <c r="H25" s="98" t="s">
        <v>1091</v>
      </c>
    </row>
    <row r="26" s="176" customFormat="true" ht="13.8" hidden="false" customHeight="false" outlineLevel="0" collapsed="false">
      <c r="A26" s="122" t="n">
        <v>783</v>
      </c>
      <c r="B26" s="123" t="s">
        <v>832</v>
      </c>
      <c r="C26" s="158" t="s">
        <v>775</v>
      </c>
      <c r="D26" s="130" t="s">
        <v>774</v>
      </c>
      <c r="E26" s="122" t="s">
        <v>776</v>
      </c>
      <c r="F26" s="122" t="n">
        <v>1</v>
      </c>
      <c r="G26" s="175"/>
      <c r="H26" s="175" t="s">
        <v>1091</v>
      </c>
      <c r="I26" s="175"/>
      <c r="J26" s="175"/>
      <c r="K26" s="175"/>
      <c r="L26" s="175"/>
    </row>
    <row r="27" customFormat="false" ht="13.8" hidden="false" customHeight="false" outlineLevel="0" collapsed="false">
      <c r="A27" s="122" t="n">
        <v>2161</v>
      </c>
      <c r="B27" s="123" t="s">
        <v>832</v>
      </c>
      <c r="C27" s="178" t="s">
        <v>827</v>
      </c>
      <c r="D27" s="130" t="s">
        <v>826</v>
      </c>
      <c r="E27" s="122" t="s">
        <v>828</v>
      </c>
      <c r="F27" s="122" t="n">
        <v>1</v>
      </c>
      <c r="G27" s="193"/>
      <c r="I27" s="98" t="s">
        <v>1091</v>
      </c>
    </row>
    <row r="28" customFormat="false" ht="14.4" hidden="false" customHeight="false" outlineLevel="0" collapsed="false">
      <c r="A28" s="179" t="n">
        <v>1787</v>
      </c>
      <c r="B28" s="180" t="s">
        <v>832</v>
      </c>
      <c r="C28" s="182" t="s">
        <v>830</v>
      </c>
      <c r="D28" s="182" t="s">
        <v>829</v>
      </c>
      <c r="E28" s="179" t="s">
        <v>831</v>
      </c>
      <c r="F28" s="179" t="n">
        <v>1</v>
      </c>
      <c r="G28" s="183"/>
      <c r="H28" s="195"/>
      <c r="I28" s="183" t="s">
        <v>1091</v>
      </c>
      <c r="J28" s="183"/>
      <c r="K28" s="183"/>
      <c r="L28" s="183"/>
    </row>
    <row r="29" customFormat="false" ht="14.4" hidden="false" customHeight="false" outlineLevel="0" collapsed="false">
      <c r="A29" s="123" t="s">
        <v>761</v>
      </c>
      <c r="B29" s="122"/>
      <c r="C29" s="117" t="s">
        <v>1096</v>
      </c>
      <c r="D29" s="130"/>
      <c r="E29" s="122" t="s">
        <v>1082</v>
      </c>
      <c r="F29" s="122" t="s">
        <v>1083</v>
      </c>
      <c r="G29" s="98" t="s">
        <v>1084</v>
      </c>
      <c r="H29" s="98" t="s">
        <v>1085</v>
      </c>
      <c r="I29" s="98" t="s">
        <v>1086</v>
      </c>
      <c r="J29" s="98" t="s">
        <v>1087</v>
      </c>
    </row>
    <row r="30" customFormat="false" ht="14.4" hidden="false" customHeight="false" outlineLevel="0" collapsed="false">
      <c r="A30" s="173"/>
      <c r="B30" s="122"/>
      <c r="C30" s="160" t="s">
        <v>1097</v>
      </c>
      <c r="D30" s="130"/>
      <c r="E30" s="122" t="s">
        <v>1089</v>
      </c>
      <c r="F30" s="122"/>
    </row>
    <row r="31" customFormat="false" ht="15" hidden="false" customHeight="false" outlineLevel="0" collapsed="false">
      <c r="A31" s="173" t="s">
        <v>1090</v>
      </c>
      <c r="B31" s="187"/>
      <c r="C31" s="189"/>
      <c r="D31" s="189"/>
      <c r="E31" s="174" t="n">
        <v>8</v>
      </c>
      <c r="F31" s="187"/>
    </row>
    <row r="32" s="29" customFormat="true" ht="14.4" hidden="false" customHeight="false" outlineLevel="0" collapsed="false">
      <c r="A32" s="187" t="n">
        <v>3459</v>
      </c>
      <c r="B32" s="187" t="s">
        <v>761</v>
      </c>
      <c r="C32" s="189" t="s">
        <v>1020</v>
      </c>
      <c r="D32" s="189" t="s">
        <v>1019</v>
      </c>
      <c r="E32" s="187" t="s">
        <v>1021</v>
      </c>
      <c r="F32" s="187"/>
      <c r="G32" s="113"/>
      <c r="H32" s="113"/>
      <c r="I32" s="113"/>
      <c r="J32" s="113"/>
      <c r="K32" s="113"/>
      <c r="L32" s="113"/>
    </row>
    <row r="33" customFormat="false" ht="14.4" hidden="false" customHeight="false" outlineLevel="0" collapsed="false">
      <c r="A33" s="187" t="n">
        <v>3448</v>
      </c>
      <c r="B33" s="188" t="s">
        <v>761</v>
      </c>
      <c r="C33" s="189" t="s">
        <v>1038</v>
      </c>
      <c r="D33" s="189" t="s">
        <v>1037</v>
      </c>
      <c r="E33" s="187" t="s">
        <v>1039</v>
      </c>
      <c r="F33" s="187"/>
    </row>
    <row r="34" customFormat="false" ht="14.4" hidden="false" customHeight="false" outlineLevel="0" collapsed="false">
      <c r="A34" s="187" t="n">
        <v>3127</v>
      </c>
      <c r="B34" s="188" t="s">
        <v>761</v>
      </c>
      <c r="C34" s="189" t="s">
        <v>1041</v>
      </c>
      <c r="D34" s="189" t="s">
        <v>1040</v>
      </c>
      <c r="E34" s="187" t="s">
        <v>1042</v>
      </c>
      <c r="F34" s="187"/>
      <c r="G34" s="98" t="n">
        <v>1</v>
      </c>
      <c r="H34" s="98" t="n">
        <v>1</v>
      </c>
    </row>
    <row r="35" s="192" customFormat="true" ht="13.8" hidden="false" customHeight="false" outlineLevel="0" collapsed="false">
      <c r="A35" s="122" t="n">
        <v>3173</v>
      </c>
      <c r="B35" s="123" t="s">
        <v>761</v>
      </c>
      <c r="C35" s="130" t="s">
        <v>824</v>
      </c>
      <c r="D35" s="130" t="s">
        <v>823</v>
      </c>
      <c r="E35" s="122" t="s">
        <v>825</v>
      </c>
      <c r="F35" s="122" t="n">
        <v>1</v>
      </c>
      <c r="G35" s="98" t="s">
        <v>1091</v>
      </c>
      <c r="H35" s="98"/>
      <c r="I35" s="98"/>
      <c r="J35" s="190"/>
      <c r="K35" s="191"/>
      <c r="L35" s="191"/>
    </row>
    <row r="36" s="186" customFormat="true" ht="13.8" hidden="false" customHeight="false" outlineLevel="0" collapsed="false">
      <c r="A36" s="122" t="n">
        <v>343</v>
      </c>
      <c r="B36" s="123" t="s">
        <v>761</v>
      </c>
      <c r="C36" s="130" t="s">
        <v>899</v>
      </c>
      <c r="D36" s="130" t="s">
        <v>898</v>
      </c>
      <c r="E36" s="122" t="s">
        <v>900</v>
      </c>
      <c r="F36" s="122" t="n">
        <v>1</v>
      </c>
      <c r="G36" s="98" t="s">
        <v>1091</v>
      </c>
      <c r="H36" s="98"/>
      <c r="I36" s="98"/>
      <c r="J36" s="98"/>
      <c r="K36" s="185"/>
      <c r="L36" s="185"/>
    </row>
    <row r="37" customFormat="false" ht="13.8" hidden="false" customHeight="false" outlineLevel="0" collapsed="false">
      <c r="A37" s="122" t="n">
        <v>3098</v>
      </c>
      <c r="B37" s="123" t="s">
        <v>761</v>
      </c>
      <c r="C37" s="178" t="s">
        <v>966</v>
      </c>
      <c r="D37" s="130" t="s">
        <v>965</v>
      </c>
      <c r="E37" s="122" t="s">
        <v>967</v>
      </c>
      <c r="F37" s="122" t="n">
        <v>1</v>
      </c>
      <c r="G37" s="98" t="s">
        <v>1091</v>
      </c>
    </row>
    <row r="38" customFormat="false" ht="13.8" hidden="false" customHeight="false" outlineLevel="0" collapsed="false">
      <c r="A38" s="122" t="n">
        <v>2055</v>
      </c>
      <c r="B38" s="123" t="s">
        <v>761</v>
      </c>
      <c r="C38" s="196" t="s">
        <v>866</v>
      </c>
      <c r="D38" s="197" t="s">
        <v>931</v>
      </c>
      <c r="E38" s="122" t="s">
        <v>932</v>
      </c>
      <c r="F38" s="122" t="n">
        <v>1</v>
      </c>
      <c r="G38" s="193" t="s">
        <v>1091</v>
      </c>
    </row>
    <row r="39" customFormat="false" ht="13.8" hidden="false" customHeight="false" outlineLevel="0" collapsed="false">
      <c r="A39" s="122" t="n">
        <v>3008</v>
      </c>
      <c r="B39" s="123" t="s">
        <v>761</v>
      </c>
      <c r="C39" s="130" t="s">
        <v>801</v>
      </c>
      <c r="D39" s="130" t="s">
        <v>800</v>
      </c>
      <c r="E39" s="122" t="s">
        <v>802</v>
      </c>
      <c r="F39" s="122" t="n">
        <v>1</v>
      </c>
      <c r="G39" s="193"/>
      <c r="H39" s="98" t="s">
        <v>1091</v>
      </c>
    </row>
    <row r="40" customFormat="false" ht="13.8" hidden="false" customHeight="false" outlineLevel="0" collapsed="false">
      <c r="A40" s="122" t="n">
        <v>3180</v>
      </c>
      <c r="B40" s="123" t="s">
        <v>761</v>
      </c>
      <c r="C40" s="130" t="s">
        <v>792</v>
      </c>
      <c r="D40" s="130" t="s">
        <v>791</v>
      </c>
      <c r="E40" s="122" t="s">
        <v>793</v>
      </c>
      <c r="F40" s="122" t="n">
        <v>1</v>
      </c>
      <c r="G40" s="193"/>
      <c r="H40" s="98" t="s">
        <v>1091</v>
      </c>
    </row>
    <row r="41" customFormat="false" ht="13.8" hidden="false" customHeight="false" outlineLevel="0" collapsed="false">
      <c r="A41" s="122" t="n">
        <v>1319</v>
      </c>
      <c r="B41" s="123" t="s">
        <v>761</v>
      </c>
      <c r="C41" s="158" t="s">
        <v>759</v>
      </c>
      <c r="D41" s="130" t="s">
        <v>758</v>
      </c>
      <c r="E41" s="122" t="s">
        <v>760</v>
      </c>
      <c r="F41" s="122" t="n">
        <v>1</v>
      </c>
      <c r="G41" s="193"/>
      <c r="H41" s="98" t="s">
        <v>1091</v>
      </c>
    </row>
    <row r="42" customFormat="false" ht="14.4" hidden="false" customHeight="false" outlineLevel="0" collapsed="false">
      <c r="A42" s="179" t="n">
        <v>726</v>
      </c>
      <c r="B42" s="180" t="s">
        <v>761</v>
      </c>
      <c r="C42" s="198" t="s">
        <v>834</v>
      </c>
      <c r="D42" s="182" t="s">
        <v>833</v>
      </c>
      <c r="E42" s="179" t="s">
        <v>760</v>
      </c>
      <c r="F42" s="179" t="n">
        <v>1</v>
      </c>
      <c r="G42" s="199"/>
      <c r="H42" s="199" t="s">
        <v>1091</v>
      </c>
      <c r="I42" s="183"/>
      <c r="J42" s="199"/>
      <c r="K42" s="183"/>
      <c r="L42" s="183"/>
    </row>
    <row r="43" customFormat="false" ht="14.4" hidden="false" customHeight="false" outlineLevel="0" collapsed="false">
      <c r="A43" s="123" t="s">
        <v>702</v>
      </c>
      <c r="B43" s="122"/>
      <c r="C43" s="160" t="s">
        <v>1098</v>
      </c>
      <c r="D43" s="160"/>
      <c r="E43" s="122" t="s">
        <v>1082</v>
      </c>
      <c r="F43" s="122" t="s">
        <v>1083</v>
      </c>
      <c r="G43" s="98" t="s">
        <v>1084</v>
      </c>
      <c r="H43" s="98" t="s">
        <v>1085</v>
      </c>
      <c r="I43" s="98" t="s">
        <v>1086</v>
      </c>
      <c r="J43" s="98" t="s">
        <v>1087</v>
      </c>
    </row>
    <row r="44" customFormat="false" ht="14.4" hidden="false" customHeight="false" outlineLevel="0" collapsed="false">
      <c r="A44" s="173"/>
      <c r="B44" s="122"/>
      <c r="C44" s="200" t="s">
        <v>1099</v>
      </c>
      <c r="D44" s="160"/>
      <c r="E44" s="122" t="s">
        <v>1089</v>
      </c>
      <c r="F44" s="122"/>
    </row>
    <row r="45" customFormat="false" ht="14.4" hidden="false" customHeight="false" outlineLevel="0" collapsed="false">
      <c r="A45" s="173" t="s">
        <v>1090</v>
      </c>
      <c r="B45" s="122"/>
      <c r="C45" s="201"/>
      <c r="D45" s="202"/>
      <c r="E45" s="174" t="n">
        <v>9</v>
      </c>
      <c r="F45" s="122"/>
    </row>
    <row r="46" s="29" customFormat="true" ht="13.2" hidden="false" customHeight="true" outlineLevel="0" collapsed="false">
      <c r="A46" s="187" t="n">
        <v>1413</v>
      </c>
      <c r="B46" s="188" t="s">
        <v>702</v>
      </c>
      <c r="C46" s="203" t="s">
        <v>949</v>
      </c>
      <c r="D46" s="189" t="s">
        <v>995</v>
      </c>
      <c r="E46" s="187" t="s">
        <v>996</v>
      </c>
      <c r="F46" s="187"/>
      <c r="G46" s="193"/>
      <c r="H46" s="193"/>
      <c r="I46" s="113"/>
      <c r="J46" s="113"/>
      <c r="K46" s="113"/>
      <c r="L46" s="113"/>
    </row>
    <row r="47" customFormat="false" ht="14.4" hidden="false" customHeight="false" outlineLevel="0" collapsed="false">
      <c r="A47" s="187" t="n">
        <v>1587</v>
      </c>
      <c r="B47" s="188" t="s">
        <v>702</v>
      </c>
      <c r="C47" s="203" t="s">
        <v>1048</v>
      </c>
      <c r="D47" s="189" t="s">
        <v>1047</v>
      </c>
      <c r="E47" s="187" t="s">
        <v>1049</v>
      </c>
      <c r="F47" s="187"/>
      <c r="J47" s="175"/>
    </row>
    <row r="48" customFormat="false" ht="14.4" hidden="false" customHeight="false" outlineLevel="0" collapsed="false">
      <c r="A48" s="187" t="n">
        <v>887</v>
      </c>
      <c r="B48" s="188" t="s">
        <v>702</v>
      </c>
      <c r="C48" s="203" t="s">
        <v>1014</v>
      </c>
      <c r="D48" s="189" t="s">
        <v>1013</v>
      </c>
      <c r="E48" s="187" t="s">
        <v>1015</v>
      </c>
      <c r="F48" s="187"/>
      <c r="G48" s="98" t="n">
        <v>1</v>
      </c>
      <c r="H48" s="98" t="n">
        <v>1</v>
      </c>
      <c r="I48" s="98" t="n">
        <v>1</v>
      </c>
    </row>
    <row r="49" customFormat="false" ht="17.4" hidden="false" customHeight="true" outlineLevel="0" collapsed="false">
      <c r="A49" s="122" t="n">
        <v>123</v>
      </c>
      <c r="B49" s="123" t="s">
        <v>702</v>
      </c>
      <c r="C49" s="201" t="s">
        <v>901</v>
      </c>
      <c r="D49" s="130" t="s">
        <v>898</v>
      </c>
      <c r="E49" s="122" t="s">
        <v>900</v>
      </c>
      <c r="F49" s="122" t="n">
        <v>1</v>
      </c>
      <c r="G49" s="98" t="s">
        <v>1091</v>
      </c>
    </row>
    <row r="50" customFormat="false" ht="13.8" hidden="false" customHeight="false" outlineLevel="0" collapsed="false">
      <c r="A50" s="122" t="n">
        <v>1972</v>
      </c>
      <c r="B50" s="123" t="s">
        <v>702</v>
      </c>
      <c r="C50" s="158" t="s">
        <v>897</v>
      </c>
      <c r="D50" s="197" t="s">
        <v>896</v>
      </c>
      <c r="E50" s="122" t="s">
        <v>760</v>
      </c>
      <c r="F50" s="122" t="n">
        <v>1</v>
      </c>
      <c r="G50" s="98" t="s">
        <v>1091</v>
      </c>
    </row>
    <row r="51" customFormat="false" ht="12.6" hidden="false" customHeight="true" outlineLevel="0" collapsed="false">
      <c r="A51" s="122" t="n">
        <v>1961</v>
      </c>
      <c r="B51" s="123" t="s">
        <v>702</v>
      </c>
      <c r="C51" s="201" t="s">
        <v>790</v>
      </c>
      <c r="D51" s="130" t="s">
        <v>789</v>
      </c>
      <c r="E51" s="122" t="s">
        <v>768</v>
      </c>
      <c r="F51" s="122" t="s">
        <v>1100</v>
      </c>
    </row>
    <row r="52" customFormat="false" ht="13.8" hidden="false" customHeight="false" outlineLevel="0" collapsed="false">
      <c r="A52" s="122" t="n">
        <v>3245</v>
      </c>
      <c r="B52" s="123" t="s">
        <v>702</v>
      </c>
      <c r="C52" s="201" t="s">
        <v>867</v>
      </c>
      <c r="D52" s="130" t="s">
        <v>865</v>
      </c>
      <c r="E52" s="122" t="s">
        <v>708</v>
      </c>
      <c r="F52" s="122" t="n">
        <v>1</v>
      </c>
      <c r="G52" s="193" t="s">
        <v>1091</v>
      </c>
    </row>
    <row r="53" customFormat="false" ht="13.8" hidden="false" customHeight="false" outlineLevel="0" collapsed="false">
      <c r="A53" s="122" t="n">
        <v>1336</v>
      </c>
      <c r="B53" s="123" t="s">
        <v>702</v>
      </c>
      <c r="C53" s="196" t="s">
        <v>960</v>
      </c>
      <c r="D53" s="130" t="s">
        <v>959</v>
      </c>
      <c r="E53" s="122" t="s">
        <v>961</v>
      </c>
      <c r="F53" s="122" t="n">
        <v>1</v>
      </c>
      <c r="G53" s="193" t="s">
        <v>1091</v>
      </c>
    </row>
    <row r="54" customFormat="false" ht="13.8" hidden="false" customHeight="false" outlineLevel="0" collapsed="false">
      <c r="A54" s="122" t="n">
        <v>712</v>
      </c>
      <c r="B54" s="123" t="s">
        <v>702</v>
      </c>
      <c r="C54" s="196" t="s">
        <v>844</v>
      </c>
      <c r="D54" s="130" t="s">
        <v>843</v>
      </c>
      <c r="E54" s="122" t="s">
        <v>845</v>
      </c>
      <c r="F54" s="122" t="n">
        <v>1</v>
      </c>
      <c r="G54" s="193"/>
      <c r="H54" s="98" t="s">
        <v>1091</v>
      </c>
    </row>
    <row r="55" customFormat="false" ht="13.8" hidden="false" customHeight="false" outlineLevel="0" collapsed="false">
      <c r="A55" s="122" t="n">
        <v>97</v>
      </c>
      <c r="B55" s="123" t="s">
        <v>702</v>
      </c>
      <c r="C55" s="196" t="s">
        <v>770</v>
      </c>
      <c r="D55" s="130" t="s">
        <v>980</v>
      </c>
      <c r="E55" s="122" t="s">
        <v>981</v>
      </c>
      <c r="F55" s="122" t="n">
        <v>1</v>
      </c>
      <c r="G55" s="193"/>
      <c r="H55" s="98" t="s">
        <v>1091</v>
      </c>
    </row>
    <row r="56" s="205" customFormat="true" ht="13.8" hidden="false" customHeight="false" outlineLevel="0" collapsed="false">
      <c r="A56" s="122" t="n">
        <v>1948</v>
      </c>
      <c r="B56" s="123" t="s">
        <v>702</v>
      </c>
      <c r="C56" s="201" t="s">
        <v>731</v>
      </c>
      <c r="D56" s="130" t="s">
        <v>730</v>
      </c>
      <c r="E56" s="122" t="s">
        <v>732</v>
      </c>
      <c r="F56" s="122" t="n">
        <v>1</v>
      </c>
      <c r="G56" s="175"/>
      <c r="H56" s="98" t="s">
        <v>1091</v>
      </c>
      <c r="I56" s="175"/>
      <c r="J56" s="204"/>
      <c r="K56" s="204"/>
      <c r="L56" s="204"/>
    </row>
    <row r="57" s="192" customFormat="true" ht="13.5" hidden="false" customHeight="true" outlineLevel="0" collapsed="false">
      <c r="A57" s="122" t="n">
        <v>4</v>
      </c>
      <c r="B57" s="123" t="s">
        <v>702</v>
      </c>
      <c r="C57" s="196" t="s">
        <v>700</v>
      </c>
      <c r="D57" s="197" t="s">
        <v>699</v>
      </c>
      <c r="E57" s="122" t="s">
        <v>701</v>
      </c>
      <c r="F57" s="122" t="n">
        <v>1</v>
      </c>
      <c r="G57" s="193"/>
      <c r="H57" s="175" t="s">
        <v>1091</v>
      </c>
      <c r="I57" s="98" t="s">
        <v>1091</v>
      </c>
      <c r="J57" s="190"/>
      <c r="K57" s="191"/>
      <c r="L57" s="191"/>
    </row>
    <row r="58" s="186" customFormat="true" ht="14.4" hidden="false" customHeight="false" outlineLevel="0" collapsed="false">
      <c r="A58" s="179" t="n">
        <v>2</v>
      </c>
      <c r="B58" s="180" t="s">
        <v>702</v>
      </c>
      <c r="C58" s="206" t="s">
        <v>864</v>
      </c>
      <c r="D58" s="182" t="s">
        <v>988</v>
      </c>
      <c r="E58" s="179" t="s">
        <v>989</v>
      </c>
      <c r="F58" s="179" t="n">
        <v>1</v>
      </c>
      <c r="G58" s="183"/>
      <c r="H58" s="195"/>
      <c r="I58" s="183" t="s">
        <v>1091</v>
      </c>
      <c r="J58" s="207"/>
      <c r="K58" s="207"/>
      <c r="L58" s="207"/>
    </row>
    <row r="59" customFormat="false" ht="14.4" hidden="false" customHeight="false" outlineLevel="0" collapsed="false">
      <c r="A59" s="123" t="s">
        <v>698</v>
      </c>
      <c r="B59" s="122"/>
      <c r="C59" s="117" t="s">
        <v>1068</v>
      </c>
      <c r="D59" s="130"/>
      <c r="E59" s="122" t="s">
        <v>1082</v>
      </c>
      <c r="F59" s="122" t="s">
        <v>1083</v>
      </c>
      <c r="G59" s="98" t="s">
        <v>1084</v>
      </c>
      <c r="H59" s="98" t="s">
        <v>1085</v>
      </c>
      <c r="I59" s="98" t="s">
        <v>1086</v>
      </c>
      <c r="J59" s="98" t="s">
        <v>1087</v>
      </c>
      <c r="K59" s="98" t="s">
        <v>1101</v>
      </c>
      <c r="L59" s="98" t="s">
        <v>1102</v>
      </c>
    </row>
    <row r="60" s="192" customFormat="true" ht="14.4" hidden="false" customHeight="false" outlineLevel="0" collapsed="false">
      <c r="A60" s="123"/>
      <c r="B60" s="122"/>
      <c r="C60" s="154" t="s">
        <v>1103</v>
      </c>
      <c r="D60" s="154"/>
      <c r="E60" s="122" t="s">
        <v>1089</v>
      </c>
      <c r="F60" s="122"/>
      <c r="G60" s="98"/>
      <c r="H60" s="98"/>
      <c r="I60" s="98"/>
      <c r="J60" s="175"/>
      <c r="K60" s="191"/>
      <c r="L60" s="191"/>
    </row>
    <row r="61" customFormat="false" ht="15" hidden="false" customHeight="false" outlineLevel="0" collapsed="false">
      <c r="A61" s="173" t="s">
        <v>1090</v>
      </c>
      <c r="B61" s="208"/>
      <c r="C61" s="172"/>
      <c r="D61" s="209"/>
      <c r="E61" s="174" t="n">
        <v>19</v>
      </c>
      <c r="F61" s="210"/>
    </row>
    <row r="62" s="194" customFormat="true" ht="14.4" hidden="false" customHeight="false" outlineLevel="0" collapsed="false">
      <c r="A62" s="187"/>
      <c r="B62" s="211"/>
      <c r="C62" s="172"/>
      <c r="D62" s="209"/>
      <c r="E62" s="187"/>
      <c r="F62" s="187"/>
      <c r="G62" s="177"/>
      <c r="H62" s="177"/>
      <c r="I62" s="175"/>
      <c r="J62" s="177"/>
      <c r="K62" s="177"/>
      <c r="L62" s="177"/>
    </row>
    <row r="63" s="194" customFormat="true" ht="14.4" hidden="false" customHeight="false" outlineLevel="0" collapsed="false">
      <c r="A63" s="187" t="n">
        <v>1300</v>
      </c>
      <c r="B63" s="211" t="s">
        <v>698</v>
      </c>
      <c r="C63" s="172" t="s">
        <v>1000</v>
      </c>
      <c r="D63" s="209" t="s">
        <v>999</v>
      </c>
      <c r="E63" s="187" t="s">
        <v>1001</v>
      </c>
      <c r="F63" s="187"/>
      <c r="G63" s="175"/>
      <c r="H63" s="175"/>
      <c r="I63" s="175"/>
      <c r="J63" s="175"/>
      <c r="K63" s="177"/>
      <c r="L63" s="177"/>
    </row>
    <row r="64" customFormat="false" ht="13.8" hidden="false" customHeight="false" outlineLevel="0" collapsed="false">
      <c r="A64" s="27"/>
      <c r="B64" s="27"/>
      <c r="C64" s="27"/>
      <c r="D64" s="27"/>
      <c r="E64" s="27"/>
      <c r="F64" s="122"/>
    </row>
    <row r="65" s="194" customFormat="true" ht="14.4" hidden="false" customHeight="false" outlineLevel="0" collapsed="false">
      <c r="A65" s="187" t="n">
        <v>482</v>
      </c>
      <c r="B65" s="211" t="s">
        <v>698</v>
      </c>
      <c r="C65" s="172" t="s">
        <v>795</v>
      </c>
      <c r="D65" s="209" t="s">
        <v>997</v>
      </c>
      <c r="E65" s="187" t="s">
        <v>998</v>
      </c>
      <c r="F65" s="187"/>
      <c r="G65" s="98" t="n">
        <v>1</v>
      </c>
      <c r="H65" s="98" t="n">
        <v>1</v>
      </c>
      <c r="I65" s="98" t="n">
        <v>1</v>
      </c>
      <c r="J65" s="175" t="n">
        <v>1</v>
      </c>
      <c r="K65" s="177" t="n">
        <v>1</v>
      </c>
      <c r="L65" s="177"/>
    </row>
    <row r="66" customFormat="false" ht="13.5" hidden="false" customHeight="true" outlineLevel="0" collapsed="false">
      <c r="A66" s="122" t="n">
        <v>876</v>
      </c>
      <c r="B66" s="123" t="s">
        <v>698</v>
      </c>
      <c r="C66" s="130" t="s">
        <v>983</v>
      </c>
      <c r="D66" s="130" t="s">
        <v>982</v>
      </c>
      <c r="E66" s="122" t="s">
        <v>984</v>
      </c>
      <c r="F66" s="122" t="n">
        <v>1</v>
      </c>
      <c r="G66" s="98" t="s">
        <v>1091</v>
      </c>
    </row>
    <row r="67" customFormat="false" ht="13.8" hidden="false" customHeight="false" outlineLevel="0" collapsed="false">
      <c r="A67" s="122" t="n">
        <v>339</v>
      </c>
      <c r="B67" s="133" t="s">
        <v>698</v>
      </c>
      <c r="C67" s="158" t="s">
        <v>1026</v>
      </c>
      <c r="D67" s="197" t="s">
        <v>1025</v>
      </c>
      <c r="E67" s="122" t="s">
        <v>1027</v>
      </c>
      <c r="F67" s="122" t="n">
        <v>1</v>
      </c>
      <c r="G67" s="98" t="s">
        <v>1091</v>
      </c>
    </row>
    <row r="68" customFormat="false" ht="13.8" hidden="false" customHeight="false" outlineLevel="0" collapsed="false">
      <c r="A68" s="122" t="n">
        <v>1208</v>
      </c>
      <c r="B68" s="123" t="s">
        <v>698</v>
      </c>
      <c r="C68" s="158" t="s">
        <v>1069</v>
      </c>
      <c r="D68" s="197" t="s">
        <v>841</v>
      </c>
      <c r="E68" s="122" t="s">
        <v>842</v>
      </c>
      <c r="F68" s="122" t="n">
        <v>1</v>
      </c>
      <c r="G68" s="98" t="s">
        <v>1091</v>
      </c>
    </row>
    <row r="69" customFormat="false" ht="13.8" hidden="false" customHeight="false" outlineLevel="0" collapsed="false">
      <c r="A69" s="122" t="n">
        <v>1469</v>
      </c>
      <c r="B69" s="123" t="s">
        <v>698</v>
      </c>
      <c r="C69" s="158" t="s">
        <v>821</v>
      </c>
      <c r="D69" s="197" t="s">
        <v>820</v>
      </c>
      <c r="E69" s="122" t="s">
        <v>822</v>
      </c>
      <c r="F69" s="122" t="n">
        <v>1</v>
      </c>
      <c r="G69" s="98" t="s">
        <v>1091</v>
      </c>
    </row>
    <row r="70" customFormat="false" ht="13.8" hidden="false" customHeight="false" outlineLevel="0" collapsed="false">
      <c r="A70" s="122" t="n">
        <v>988</v>
      </c>
      <c r="B70" s="123" t="s">
        <v>698</v>
      </c>
      <c r="C70" s="158" t="s">
        <v>979</v>
      </c>
      <c r="D70" s="197" t="s">
        <v>977</v>
      </c>
      <c r="E70" s="122" t="s">
        <v>822</v>
      </c>
      <c r="F70" s="122" t="n">
        <v>1</v>
      </c>
      <c r="H70" s="98" t="s">
        <v>1091</v>
      </c>
    </row>
    <row r="71" customFormat="false" ht="13.8" hidden="false" customHeight="false" outlineLevel="0" collapsed="false">
      <c r="A71" s="122" t="n">
        <v>1885</v>
      </c>
      <c r="B71" s="123" t="s">
        <v>698</v>
      </c>
      <c r="C71" s="158" t="s">
        <v>947</v>
      </c>
      <c r="D71" s="197" t="s">
        <v>946</v>
      </c>
      <c r="E71" s="122" t="s">
        <v>937</v>
      </c>
      <c r="F71" s="122" t="n">
        <v>1</v>
      </c>
      <c r="H71" s="98" t="s">
        <v>1091</v>
      </c>
    </row>
    <row r="72" s="29" customFormat="true" ht="13.8" hidden="false" customHeight="false" outlineLevel="0" collapsed="false">
      <c r="A72" s="122" t="n">
        <v>204</v>
      </c>
      <c r="B72" s="123" t="s">
        <v>698</v>
      </c>
      <c r="C72" s="158" t="s">
        <v>963</v>
      </c>
      <c r="D72" s="197" t="s">
        <v>962</v>
      </c>
      <c r="E72" s="122" t="s">
        <v>964</v>
      </c>
      <c r="F72" s="122" t="n">
        <v>1</v>
      </c>
      <c r="G72" s="113"/>
      <c r="H72" s="98" t="s">
        <v>1091</v>
      </c>
      <c r="I72" s="113"/>
      <c r="J72" s="113"/>
      <c r="K72" s="113"/>
      <c r="L72" s="113"/>
    </row>
    <row r="73" customFormat="false" ht="13.8" hidden="false" customHeight="false" outlineLevel="0" collapsed="false">
      <c r="A73" s="122" t="n">
        <v>1323</v>
      </c>
      <c r="B73" s="123" t="s">
        <v>698</v>
      </c>
      <c r="C73" s="158" t="s">
        <v>878</v>
      </c>
      <c r="D73" s="197" t="s">
        <v>877</v>
      </c>
      <c r="E73" s="122" t="s">
        <v>879</v>
      </c>
      <c r="F73" s="122" t="n">
        <v>1</v>
      </c>
      <c r="H73" s="98" t="s">
        <v>1091</v>
      </c>
      <c r="J73" s="177"/>
      <c r="K73" s="102"/>
      <c r="L73" s="10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8" hidden="false" customHeight="false" outlineLevel="0" collapsed="false">
      <c r="A74" s="122" t="n">
        <v>1443</v>
      </c>
      <c r="B74" s="123" t="s">
        <v>698</v>
      </c>
      <c r="C74" s="158" t="s">
        <v>836</v>
      </c>
      <c r="D74" s="197" t="s">
        <v>835</v>
      </c>
      <c r="E74" s="122" t="s">
        <v>837</v>
      </c>
      <c r="F74" s="122" t="n">
        <v>1</v>
      </c>
      <c r="I74" s="98" t="s">
        <v>1091</v>
      </c>
    </row>
    <row r="75" customFormat="false" ht="13.8" hidden="false" customHeight="false" outlineLevel="0" collapsed="false">
      <c r="A75" s="122" t="n">
        <v>666</v>
      </c>
      <c r="B75" s="123" t="s">
        <v>698</v>
      </c>
      <c r="C75" s="158" t="s">
        <v>795</v>
      </c>
      <c r="D75" s="197" t="s">
        <v>913</v>
      </c>
      <c r="E75" s="122" t="s">
        <v>914</v>
      </c>
      <c r="F75" s="122" t="n">
        <v>1</v>
      </c>
      <c r="I75" s="98" t="s">
        <v>1091</v>
      </c>
    </row>
    <row r="76" customFormat="false" ht="13.8" hidden="false" customHeight="false" outlineLevel="0" collapsed="false">
      <c r="A76" s="122" t="n">
        <v>1138</v>
      </c>
      <c r="B76" s="123" t="s">
        <v>698</v>
      </c>
      <c r="C76" s="158" t="s">
        <v>818</v>
      </c>
      <c r="D76" s="197" t="s">
        <v>992</v>
      </c>
      <c r="E76" s="122" t="s">
        <v>993</v>
      </c>
      <c r="F76" s="122" t="n">
        <v>1</v>
      </c>
      <c r="I76" s="98" t="s">
        <v>1091</v>
      </c>
    </row>
    <row r="77" customFormat="false" ht="13.8" hidden="false" customHeight="false" outlineLevel="0" collapsed="false">
      <c r="A77" s="157" t="n">
        <v>266</v>
      </c>
      <c r="B77" s="212" t="s">
        <v>698</v>
      </c>
      <c r="C77" s="178" t="s">
        <v>757</v>
      </c>
      <c r="D77" s="213" t="s">
        <v>756</v>
      </c>
      <c r="E77" s="157" t="s">
        <v>697</v>
      </c>
      <c r="F77" s="157" t="n">
        <v>1</v>
      </c>
      <c r="I77" s="98" t="s">
        <v>1091</v>
      </c>
    </row>
    <row r="78" customFormat="false" ht="13.8" hidden="false" customHeight="false" outlineLevel="0" collapsed="false">
      <c r="A78" s="122" t="n">
        <v>1990</v>
      </c>
      <c r="B78" s="123" t="s">
        <v>698</v>
      </c>
      <c r="C78" s="196" t="s">
        <v>696</v>
      </c>
      <c r="D78" s="197" t="s">
        <v>695</v>
      </c>
      <c r="E78" s="122" t="s">
        <v>697</v>
      </c>
      <c r="F78" s="122" t="n">
        <v>1</v>
      </c>
      <c r="J78" s="98" t="s">
        <v>1091</v>
      </c>
    </row>
    <row r="79" customFormat="false" ht="13.8" hidden="false" customHeight="false" outlineLevel="0" collapsed="false">
      <c r="A79" s="122" t="n">
        <v>1123</v>
      </c>
      <c r="B79" s="123" t="s">
        <v>698</v>
      </c>
      <c r="C79" s="196" t="s">
        <v>869</v>
      </c>
      <c r="D79" s="197" t="s">
        <v>870</v>
      </c>
      <c r="E79" s="122" t="s">
        <v>871</v>
      </c>
      <c r="F79" s="122" t="n">
        <v>1</v>
      </c>
      <c r="J79" s="98" t="s">
        <v>1091</v>
      </c>
    </row>
    <row r="80" customFormat="false" ht="13.8" hidden="false" customHeight="false" outlineLevel="0" collapsed="false">
      <c r="A80" s="122" t="n">
        <v>1648</v>
      </c>
      <c r="B80" s="123" t="s">
        <v>698</v>
      </c>
      <c r="C80" s="196" t="s">
        <v>862</v>
      </c>
      <c r="D80" s="197" t="s">
        <v>861</v>
      </c>
      <c r="E80" s="122" t="s">
        <v>863</v>
      </c>
      <c r="F80" s="122" t="n">
        <v>1</v>
      </c>
      <c r="J80" s="98" t="s">
        <v>1091</v>
      </c>
    </row>
    <row r="81" customFormat="false" ht="13.8" hidden="false" customHeight="false" outlineLevel="0" collapsed="false">
      <c r="A81" s="122" t="n">
        <v>2836</v>
      </c>
      <c r="B81" s="123" t="s">
        <v>698</v>
      </c>
      <c r="C81" s="196" t="s">
        <v>864</v>
      </c>
      <c r="D81" s="197" t="s">
        <v>861</v>
      </c>
      <c r="E81" s="122" t="s">
        <v>863</v>
      </c>
      <c r="F81" s="122" t="n">
        <v>1</v>
      </c>
      <c r="J81" s="98" t="s">
        <v>1091</v>
      </c>
    </row>
    <row r="82" customFormat="false" ht="13.8" hidden="false" customHeight="false" outlineLevel="0" collapsed="false">
      <c r="A82" s="122" t="n">
        <v>2600</v>
      </c>
      <c r="B82" s="123" t="s">
        <v>698</v>
      </c>
      <c r="C82" s="196" t="s">
        <v>748</v>
      </c>
      <c r="D82" s="197" t="s">
        <v>747</v>
      </c>
      <c r="E82" s="122" t="s">
        <v>749</v>
      </c>
      <c r="F82" s="122" t="n">
        <v>1</v>
      </c>
      <c r="K82" s="98" t="s">
        <v>1091</v>
      </c>
    </row>
    <row r="83" s="29" customFormat="true" ht="13.8" hidden="false" customHeight="false" outlineLevel="0" collapsed="false">
      <c r="A83" s="122" t="n">
        <v>914</v>
      </c>
      <c r="B83" s="123" t="s">
        <v>698</v>
      </c>
      <c r="C83" s="196" t="s">
        <v>866</v>
      </c>
      <c r="D83" s="197" t="s">
        <v>865</v>
      </c>
      <c r="E83" s="122" t="s">
        <v>708</v>
      </c>
      <c r="F83" s="122" t="n">
        <v>1</v>
      </c>
      <c r="G83" s="113"/>
      <c r="H83" s="113"/>
      <c r="I83" s="113"/>
      <c r="J83" s="50"/>
      <c r="K83" s="98" t="s">
        <v>1091</v>
      </c>
      <c r="L83" s="113"/>
    </row>
    <row r="84" customFormat="false" ht="13.8" hidden="false" customHeight="false" outlineLevel="0" collapsed="false">
      <c r="A84" s="122" t="n">
        <v>1327</v>
      </c>
      <c r="B84" s="123" t="s">
        <v>698</v>
      </c>
      <c r="C84" s="196" t="s">
        <v>737</v>
      </c>
      <c r="D84" s="197" t="s">
        <v>938</v>
      </c>
      <c r="E84" s="122" t="s">
        <v>939</v>
      </c>
      <c r="F84" s="122" t="n">
        <v>1</v>
      </c>
      <c r="K84" s="98" t="s">
        <v>1091</v>
      </c>
    </row>
    <row r="85" customFormat="false" ht="14.4" hidden="false" customHeight="false" outlineLevel="0" collapsed="false">
      <c r="A85" s="179"/>
      <c r="B85" s="180"/>
      <c r="C85" s="181"/>
      <c r="D85" s="214"/>
      <c r="E85" s="179"/>
      <c r="F85" s="179"/>
      <c r="G85" s="183"/>
      <c r="H85" s="183"/>
      <c r="I85" s="183"/>
      <c r="J85" s="183"/>
      <c r="K85" s="183"/>
      <c r="L85" s="183"/>
    </row>
    <row r="86" customFormat="false" ht="14.4" hidden="false" customHeight="false" outlineLevel="0" collapsed="false">
      <c r="A86" s="123" t="s">
        <v>1071</v>
      </c>
      <c r="B86" s="215"/>
      <c r="C86" s="117" t="s">
        <v>1070</v>
      </c>
      <c r="D86" s="154"/>
      <c r="E86" s="122" t="s">
        <v>1082</v>
      </c>
      <c r="F86" s="122" t="s">
        <v>1083</v>
      </c>
    </row>
    <row r="87" customFormat="false" ht="13.8" hidden="false" customHeight="false" outlineLevel="0" collapsed="false">
      <c r="A87" s="173"/>
      <c r="B87" s="215"/>
      <c r="C87" s="117" t="s">
        <v>1104</v>
      </c>
      <c r="D87" s="154"/>
      <c r="E87" s="122" t="s">
        <v>1089</v>
      </c>
      <c r="F87" s="122"/>
      <c r="G87" s="98" t="s">
        <v>1084</v>
      </c>
      <c r="H87" s="98" t="s">
        <v>1085</v>
      </c>
      <c r="I87" s="98" t="s">
        <v>1086</v>
      </c>
      <c r="J87" s="98" t="s">
        <v>1087</v>
      </c>
    </row>
    <row r="88" s="186" customFormat="true" ht="14.4" hidden="false" customHeight="false" outlineLevel="0" collapsed="false">
      <c r="A88" s="173"/>
      <c r="B88" s="122"/>
      <c r="C88" s="200" t="s">
        <v>1105</v>
      </c>
      <c r="D88" s="160"/>
      <c r="E88" s="122" t="s">
        <v>1089</v>
      </c>
      <c r="F88" s="122"/>
      <c r="G88" s="185"/>
      <c r="H88" s="185"/>
      <c r="I88" s="185"/>
      <c r="J88" s="185"/>
      <c r="K88" s="185"/>
      <c r="L88" s="185"/>
    </row>
    <row r="89" customFormat="false" ht="15" hidden="false" customHeight="false" outlineLevel="0" collapsed="false">
      <c r="A89" s="173" t="s">
        <v>1090</v>
      </c>
      <c r="B89" s="215"/>
      <c r="C89" s="178"/>
      <c r="D89" s="202"/>
      <c r="E89" s="174" t="n">
        <v>8</v>
      </c>
      <c r="F89" s="210"/>
      <c r="H89" s="185"/>
      <c r="I89" s="185"/>
      <c r="J89" s="185"/>
    </row>
    <row r="90" customFormat="false" ht="14.4" hidden="false" customHeight="false" outlineLevel="0" collapsed="false">
      <c r="A90" s="187" t="n">
        <v>3151</v>
      </c>
      <c r="B90" s="211" t="s">
        <v>714</v>
      </c>
      <c r="C90" s="216" t="s">
        <v>1029</v>
      </c>
      <c r="D90" s="189" t="s">
        <v>1028</v>
      </c>
      <c r="E90" s="187" t="s">
        <v>1030</v>
      </c>
      <c r="F90" s="187"/>
    </row>
    <row r="91" customFormat="false" ht="13.8" hidden="false" customHeight="false" outlineLevel="0" collapsed="false">
      <c r="A91" s="122" t="n">
        <v>2112</v>
      </c>
      <c r="B91" s="123" t="s">
        <v>714</v>
      </c>
      <c r="C91" s="178" t="s">
        <v>724</v>
      </c>
      <c r="D91" s="130" t="s">
        <v>723</v>
      </c>
      <c r="E91" s="122" t="s">
        <v>725</v>
      </c>
      <c r="F91" s="122" t="n">
        <v>1</v>
      </c>
      <c r="G91" s="98" t="n">
        <v>1</v>
      </c>
      <c r="H91" s="98" t="n">
        <v>1</v>
      </c>
    </row>
    <row r="92" customFormat="false" ht="13.8" hidden="false" customHeight="false" outlineLevel="0" collapsed="false">
      <c r="A92" s="122" t="n">
        <v>1859</v>
      </c>
      <c r="B92" s="123" t="s">
        <v>714</v>
      </c>
      <c r="C92" s="178" t="s">
        <v>731</v>
      </c>
      <c r="D92" s="130" t="s">
        <v>943</v>
      </c>
      <c r="E92" s="122" t="s">
        <v>944</v>
      </c>
      <c r="F92" s="122" t="n">
        <v>1</v>
      </c>
      <c r="G92" s="98" t="s">
        <v>1091</v>
      </c>
    </row>
    <row r="93" customFormat="false" ht="13.8" hidden="false" customHeight="false" outlineLevel="0" collapsed="false">
      <c r="A93" s="122" t="n">
        <v>2082</v>
      </c>
      <c r="B93" s="123" t="s">
        <v>712</v>
      </c>
      <c r="C93" s="178" t="s">
        <v>1057</v>
      </c>
      <c r="D93" s="130" t="s">
        <v>1058</v>
      </c>
      <c r="E93" s="122" t="s">
        <v>1059</v>
      </c>
      <c r="F93" s="122" t="n">
        <v>1</v>
      </c>
      <c r="G93" s="98" t="s">
        <v>1091</v>
      </c>
    </row>
    <row r="94" customFormat="false" ht="12" hidden="false" customHeight="true" outlineLevel="0" collapsed="false">
      <c r="A94" s="122" t="n">
        <v>1900</v>
      </c>
      <c r="B94" s="123" t="s">
        <v>714</v>
      </c>
      <c r="C94" s="178" t="s">
        <v>856</v>
      </c>
      <c r="D94" s="130" t="s">
        <v>855</v>
      </c>
      <c r="E94" s="122" t="s">
        <v>857</v>
      </c>
      <c r="F94" s="122" t="n">
        <v>1</v>
      </c>
      <c r="G94" s="98" t="s">
        <v>1091</v>
      </c>
    </row>
    <row r="95" customFormat="false" ht="13.8" hidden="false" customHeight="false" outlineLevel="0" collapsed="false">
      <c r="A95" s="122" t="n">
        <v>3146</v>
      </c>
      <c r="B95" s="123" t="s">
        <v>714</v>
      </c>
      <c r="C95" s="178" t="s">
        <v>713</v>
      </c>
      <c r="D95" s="130" t="s">
        <v>709</v>
      </c>
      <c r="E95" s="122" t="s">
        <v>711</v>
      </c>
      <c r="F95" s="122" t="n">
        <v>1</v>
      </c>
      <c r="H95" s="98" t="s">
        <v>1091</v>
      </c>
    </row>
    <row r="96" customFormat="false" ht="13.8" hidden="false" customHeight="false" outlineLevel="0" collapsed="false">
      <c r="A96" s="122" t="n">
        <v>1340</v>
      </c>
      <c r="B96" s="123" t="s">
        <v>714</v>
      </c>
      <c r="C96" s="178" t="s">
        <v>787</v>
      </c>
      <c r="D96" s="130" t="s">
        <v>786</v>
      </c>
      <c r="E96" s="122" t="s">
        <v>788</v>
      </c>
      <c r="F96" s="122" t="n">
        <v>1</v>
      </c>
      <c r="H96" s="98" t="s">
        <v>1091</v>
      </c>
    </row>
    <row r="97" customFormat="false" ht="13.8" hidden="false" customHeight="false" outlineLevel="0" collapsed="false">
      <c r="A97" s="122" t="n">
        <v>2166</v>
      </c>
      <c r="B97" s="123" t="s">
        <v>712</v>
      </c>
      <c r="C97" s="158" t="s">
        <v>773</v>
      </c>
      <c r="D97" s="130" t="s">
        <v>772</v>
      </c>
      <c r="E97" s="122" t="s">
        <v>760</v>
      </c>
      <c r="F97" s="122" t="n">
        <v>1</v>
      </c>
      <c r="H97" s="98" t="s">
        <v>1091</v>
      </c>
    </row>
    <row r="98" customFormat="false" ht="13.8" hidden="false" customHeight="false" outlineLevel="0" collapsed="false">
      <c r="A98" s="122" t="n">
        <v>2124</v>
      </c>
      <c r="B98" s="123" t="s">
        <v>712</v>
      </c>
      <c r="C98" s="158" t="s">
        <v>954</v>
      </c>
      <c r="D98" s="130" t="s">
        <v>953</v>
      </c>
      <c r="E98" s="122" t="s">
        <v>955</v>
      </c>
      <c r="F98" s="122" t="n">
        <v>1</v>
      </c>
      <c r="H98" s="98" t="s">
        <v>1091</v>
      </c>
    </row>
    <row r="99" customFormat="false" ht="13.8" hidden="false" customHeight="false" outlineLevel="0" collapsed="false">
      <c r="A99" s="122"/>
      <c r="B99" s="215"/>
      <c r="C99" s="178"/>
      <c r="D99" s="130"/>
      <c r="E99" s="122"/>
      <c r="F99" s="122"/>
    </row>
    <row r="100" customFormat="false" ht="14.4" hidden="false" customHeight="false" outlineLevel="0" collapsed="false">
      <c r="A100" s="179"/>
      <c r="B100" s="217"/>
      <c r="C100" s="198"/>
      <c r="D100" s="182"/>
      <c r="E100" s="179"/>
      <c r="F100" s="179"/>
      <c r="G100" s="183"/>
      <c r="H100" s="183"/>
      <c r="I100" s="183"/>
      <c r="J100" s="183"/>
      <c r="K100" s="218"/>
      <c r="L100" s="218"/>
    </row>
    <row r="101" customFormat="false" ht="14.4" hidden="false" customHeight="false" outlineLevel="0" collapsed="false">
      <c r="A101" s="123" t="s">
        <v>691</v>
      </c>
      <c r="B101" s="122"/>
      <c r="C101" s="154" t="s">
        <v>1074</v>
      </c>
      <c r="D101" s="154"/>
      <c r="E101" s="122" t="s">
        <v>1082</v>
      </c>
      <c r="F101" s="122" t="s">
        <v>1083</v>
      </c>
      <c r="G101" s="98" t="s">
        <v>1084</v>
      </c>
      <c r="H101" s="98" t="s">
        <v>1085</v>
      </c>
      <c r="I101" s="98" t="s">
        <v>1086</v>
      </c>
      <c r="J101" s="98" t="s">
        <v>1087</v>
      </c>
      <c r="K101" s="113"/>
      <c r="L101" s="113"/>
    </row>
    <row r="102" customFormat="false" ht="14.4" hidden="false" customHeight="false" outlineLevel="0" collapsed="false">
      <c r="A102" s="173"/>
      <c r="B102" s="215"/>
      <c r="C102" s="117" t="s">
        <v>1106</v>
      </c>
      <c r="D102" s="154"/>
      <c r="E102" s="122" t="s">
        <v>1089</v>
      </c>
      <c r="F102" s="122"/>
      <c r="G102" s="185"/>
      <c r="H102" s="185"/>
      <c r="I102" s="185"/>
      <c r="J102" s="185"/>
    </row>
    <row r="103" customFormat="false" ht="14.4" hidden="false" customHeight="false" outlineLevel="0" collapsed="false">
      <c r="A103" s="173" t="s">
        <v>1090</v>
      </c>
      <c r="B103" s="215"/>
      <c r="C103" s="158"/>
      <c r="D103" s="202"/>
      <c r="E103" s="174" t="n">
        <v>9</v>
      </c>
      <c r="F103" s="122"/>
      <c r="G103" s="185"/>
      <c r="H103" s="185"/>
      <c r="I103" s="185"/>
      <c r="J103" s="185"/>
    </row>
    <row r="104" customFormat="false" ht="14.4" hidden="false" customHeight="false" outlineLevel="0" collapsed="false">
      <c r="A104" s="187" t="n">
        <v>1157</v>
      </c>
      <c r="B104" s="208" t="s">
        <v>691</v>
      </c>
      <c r="C104" s="172" t="s">
        <v>1044</v>
      </c>
      <c r="D104" s="189" t="s">
        <v>1043</v>
      </c>
      <c r="E104" s="187" t="s">
        <v>1045</v>
      </c>
      <c r="F104" s="187"/>
    </row>
    <row r="105" customFormat="false" ht="14.4" hidden="false" customHeight="false" outlineLevel="0" collapsed="false">
      <c r="A105" s="187" t="n">
        <v>944</v>
      </c>
      <c r="B105" s="211" t="s">
        <v>691</v>
      </c>
      <c r="C105" s="172" t="s">
        <v>1032</v>
      </c>
      <c r="D105" s="189" t="s">
        <v>1031</v>
      </c>
      <c r="E105" s="187" t="s">
        <v>1033</v>
      </c>
      <c r="F105" s="187"/>
      <c r="G105" s="98" t="n">
        <v>1</v>
      </c>
      <c r="H105" s="98" t="n">
        <v>1</v>
      </c>
      <c r="I105" s="98" t="n">
        <v>1</v>
      </c>
    </row>
    <row r="106" customFormat="false" ht="13.8" hidden="false" customHeight="false" outlineLevel="0" collapsed="false">
      <c r="A106" s="122" t="n">
        <v>2832</v>
      </c>
      <c r="B106" s="123" t="s">
        <v>712</v>
      </c>
      <c r="C106" s="178" t="s">
        <v>710</v>
      </c>
      <c r="D106" s="197" t="s">
        <v>709</v>
      </c>
      <c r="E106" s="122" t="s">
        <v>711</v>
      </c>
      <c r="F106" s="122" t="n">
        <v>1</v>
      </c>
      <c r="G106" s="98" t="s">
        <v>1091</v>
      </c>
    </row>
    <row r="107" customFormat="false" ht="13.8" hidden="false" customHeight="false" outlineLevel="0" collapsed="false">
      <c r="A107" s="122" t="n">
        <v>687</v>
      </c>
      <c r="B107" s="123" t="s">
        <v>691</v>
      </c>
      <c r="C107" s="158" t="s">
        <v>721</v>
      </c>
      <c r="D107" s="130" t="s">
        <v>720</v>
      </c>
      <c r="E107" s="122" t="s">
        <v>722</v>
      </c>
      <c r="F107" s="122" t="n">
        <v>1</v>
      </c>
      <c r="G107" s="98" t="s">
        <v>1091</v>
      </c>
      <c r="J107" s="27"/>
    </row>
    <row r="108" s="192" customFormat="true" ht="13.8" hidden="false" customHeight="false" outlineLevel="0" collapsed="false">
      <c r="A108" s="122" t="n">
        <v>1655</v>
      </c>
      <c r="B108" s="123" t="s">
        <v>691</v>
      </c>
      <c r="C108" s="158" t="s">
        <v>693</v>
      </c>
      <c r="D108" s="130" t="s">
        <v>692</v>
      </c>
      <c r="E108" s="122" t="s">
        <v>694</v>
      </c>
      <c r="F108" s="122" t="n">
        <v>1</v>
      </c>
      <c r="G108" s="193" t="s">
        <v>1091</v>
      </c>
      <c r="H108" s="98"/>
      <c r="I108" s="98"/>
      <c r="J108" s="98"/>
      <c r="K108" s="191"/>
      <c r="L108" s="191"/>
    </row>
    <row r="109" s="186" customFormat="true" ht="13.8" hidden="false" customHeight="false" outlineLevel="0" collapsed="false">
      <c r="A109" s="122" t="n">
        <v>389</v>
      </c>
      <c r="B109" s="123" t="s">
        <v>691</v>
      </c>
      <c r="C109" s="158" t="s">
        <v>780</v>
      </c>
      <c r="D109" s="130" t="s">
        <v>779</v>
      </c>
      <c r="E109" s="122" t="s">
        <v>781</v>
      </c>
      <c r="F109" s="122" t="n">
        <v>1</v>
      </c>
      <c r="G109" s="193" t="s">
        <v>1091</v>
      </c>
      <c r="I109" s="98"/>
      <c r="J109" s="98"/>
      <c r="K109" s="185"/>
      <c r="L109" s="185"/>
    </row>
    <row r="110" s="186" customFormat="true" ht="13.8" hidden="false" customHeight="false" outlineLevel="0" collapsed="false">
      <c r="A110" s="122" t="n">
        <v>805</v>
      </c>
      <c r="B110" s="123" t="s">
        <v>691</v>
      </c>
      <c r="C110" s="158" t="s">
        <v>969</v>
      </c>
      <c r="D110" s="130" t="s">
        <v>968</v>
      </c>
      <c r="E110" s="122" t="s">
        <v>970</v>
      </c>
      <c r="F110" s="122" t="n">
        <v>1</v>
      </c>
      <c r="G110" s="193"/>
      <c r="H110" s="98" t="s">
        <v>1091</v>
      </c>
      <c r="I110" s="98"/>
      <c r="J110" s="185"/>
      <c r="K110" s="185"/>
      <c r="L110" s="185"/>
    </row>
    <row r="111" customFormat="false" ht="13.8" hidden="false" customHeight="false" outlineLevel="0" collapsed="false">
      <c r="A111" s="122" t="n">
        <v>950</v>
      </c>
      <c r="B111" s="123" t="s">
        <v>691</v>
      </c>
      <c r="C111" s="197" t="s">
        <v>888</v>
      </c>
      <c r="D111" s="197" t="s">
        <v>887</v>
      </c>
      <c r="E111" s="122" t="s">
        <v>889</v>
      </c>
      <c r="F111" s="122" t="n">
        <v>1</v>
      </c>
      <c r="G111" s="193"/>
      <c r="H111" s="98" t="s">
        <v>1091</v>
      </c>
    </row>
    <row r="112" customFormat="false" ht="13.8" hidden="false" customHeight="false" outlineLevel="0" collapsed="false">
      <c r="A112" s="122" t="n">
        <v>1599</v>
      </c>
      <c r="B112" s="123" t="s">
        <v>691</v>
      </c>
      <c r="C112" s="178" t="s">
        <v>689</v>
      </c>
      <c r="D112" s="197" t="s">
        <v>688</v>
      </c>
      <c r="E112" s="122" t="s">
        <v>690</v>
      </c>
      <c r="F112" s="122" t="n">
        <v>1</v>
      </c>
      <c r="G112" s="175"/>
      <c r="H112" s="98" t="s">
        <v>1091</v>
      </c>
      <c r="I112" s="175"/>
    </row>
    <row r="113" s="192" customFormat="true" ht="13.8" hidden="false" customHeight="false" outlineLevel="0" collapsed="false">
      <c r="A113" s="122" t="n">
        <v>1601</v>
      </c>
      <c r="B113" s="123" t="s">
        <v>691</v>
      </c>
      <c r="C113" s="158" t="s">
        <v>876</v>
      </c>
      <c r="D113" s="130" t="s">
        <v>875</v>
      </c>
      <c r="E113" s="122" t="s">
        <v>738</v>
      </c>
      <c r="F113" s="122" t="n">
        <v>1</v>
      </c>
      <c r="G113" s="193"/>
      <c r="H113" s="175" t="s">
        <v>1091</v>
      </c>
      <c r="I113" s="98"/>
      <c r="J113" s="190"/>
      <c r="K113" s="191"/>
      <c r="L113" s="191"/>
    </row>
    <row r="114" s="192" customFormat="true" ht="14.4" hidden="false" customHeight="false" outlineLevel="0" collapsed="false">
      <c r="A114" s="179" t="n">
        <v>672</v>
      </c>
      <c r="B114" s="180" t="s">
        <v>691</v>
      </c>
      <c r="C114" s="198" t="s">
        <v>716</v>
      </c>
      <c r="D114" s="214" t="s">
        <v>715</v>
      </c>
      <c r="E114" s="179" t="s">
        <v>717</v>
      </c>
      <c r="F114" s="179" t="n">
        <v>1</v>
      </c>
      <c r="G114" s="183"/>
      <c r="H114" s="195"/>
      <c r="I114" s="183" t="s">
        <v>1091</v>
      </c>
      <c r="J114" s="219"/>
      <c r="K114" s="220"/>
      <c r="L114" s="220"/>
    </row>
    <row r="115" customFormat="false" ht="14.4" hidden="false" customHeight="false" outlineLevel="0" collapsed="false">
      <c r="A115" s="123" t="s">
        <v>785</v>
      </c>
      <c r="B115" s="122"/>
      <c r="C115" s="117" t="s">
        <v>1075</v>
      </c>
      <c r="D115" s="130"/>
      <c r="E115" s="122" t="s">
        <v>1082</v>
      </c>
      <c r="F115" s="122" t="s">
        <v>1083</v>
      </c>
      <c r="G115" s="98" t="s">
        <v>1084</v>
      </c>
      <c r="H115" s="98" t="s">
        <v>1085</v>
      </c>
      <c r="I115" s="98" t="s">
        <v>1086</v>
      </c>
      <c r="J115" s="98" t="s">
        <v>1087</v>
      </c>
      <c r="K115" s="98" t="s">
        <v>1101</v>
      </c>
    </row>
    <row r="116" customFormat="false" ht="13.8" hidden="false" customHeight="false" outlineLevel="0" collapsed="false">
      <c r="A116" s="173"/>
      <c r="B116" s="122"/>
      <c r="C116" s="117" t="s">
        <v>1107</v>
      </c>
      <c r="D116" s="130"/>
      <c r="E116" s="122" t="s">
        <v>1089</v>
      </c>
      <c r="F116" s="122"/>
    </row>
    <row r="117" customFormat="false" ht="13.8" hidden="false" customHeight="false" outlineLevel="0" collapsed="false">
      <c r="A117" s="173"/>
      <c r="B117" s="122"/>
      <c r="C117" s="117" t="s">
        <v>1108</v>
      </c>
      <c r="D117" s="160"/>
      <c r="E117" s="122" t="s">
        <v>1089</v>
      </c>
      <c r="F117" s="122"/>
    </row>
    <row r="118" customFormat="false" ht="15" hidden="false" customHeight="false" outlineLevel="0" collapsed="false">
      <c r="A118" s="187" t="n">
        <v>1810</v>
      </c>
      <c r="B118" s="188" t="s">
        <v>746</v>
      </c>
      <c r="C118" s="216" t="s">
        <v>1011</v>
      </c>
      <c r="D118" s="189" t="s">
        <v>1010</v>
      </c>
      <c r="E118" s="187" t="s">
        <v>1012</v>
      </c>
      <c r="F118" s="187"/>
    </row>
    <row r="119" customFormat="false" ht="14.4" hidden="false" customHeight="false" outlineLevel="0" collapsed="false">
      <c r="A119" s="173" t="s">
        <v>1090</v>
      </c>
      <c r="B119" s="122"/>
      <c r="C119" s="160"/>
      <c r="D119" s="130"/>
      <c r="E119" s="174" t="n">
        <v>5</v>
      </c>
      <c r="F119" s="122"/>
      <c r="G119" s="98" t="n">
        <v>1</v>
      </c>
      <c r="H119" s="98" t="n">
        <v>1</v>
      </c>
    </row>
    <row r="120" customFormat="false" ht="13.8" hidden="false" customHeight="false" outlineLevel="0" collapsed="false">
      <c r="A120" s="122" t="n">
        <v>1513</v>
      </c>
      <c r="B120" s="123" t="s">
        <v>785</v>
      </c>
      <c r="C120" s="130" t="s">
        <v>869</v>
      </c>
      <c r="D120" s="130" t="s">
        <v>868</v>
      </c>
      <c r="E120" s="122" t="s">
        <v>788</v>
      </c>
      <c r="F120" s="122" t="n">
        <v>1</v>
      </c>
      <c r="G120" s="98" t="s">
        <v>1091</v>
      </c>
    </row>
    <row r="121" customFormat="false" ht="13.8" hidden="false" customHeight="false" outlineLevel="0" collapsed="false">
      <c r="A121" s="122" t="n">
        <v>2160</v>
      </c>
      <c r="B121" s="123" t="s">
        <v>785</v>
      </c>
      <c r="C121" s="158" t="s">
        <v>818</v>
      </c>
      <c r="D121" s="130" t="s">
        <v>817</v>
      </c>
      <c r="E121" s="122" t="s">
        <v>819</v>
      </c>
      <c r="F121" s="122" t="n">
        <v>1</v>
      </c>
      <c r="G121" s="98" t="s">
        <v>1091</v>
      </c>
    </row>
    <row r="122" customFormat="false" ht="13.8" hidden="false" customHeight="false" outlineLevel="0" collapsed="false">
      <c r="A122" s="122" t="n">
        <v>1250</v>
      </c>
      <c r="B122" s="123" t="s">
        <v>785</v>
      </c>
      <c r="C122" s="158" t="s">
        <v>972</v>
      </c>
      <c r="D122" s="130" t="s">
        <v>971</v>
      </c>
      <c r="E122" s="122" t="s">
        <v>973</v>
      </c>
      <c r="F122" s="122" t="n">
        <v>1</v>
      </c>
      <c r="G122" s="98" t="s">
        <v>1091</v>
      </c>
    </row>
    <row r="123" customFormat="false" ht="13.8" hidden="false" customHeight="false" outlineLevel="0" collapsed="false">
      <c r="A123" s="122" t="n">
        <v>1996</v>
      </c>
      <c r="B123" s="123" t="s">
        <v>746</v>
      </c>
      <c r="C123" s="178" t="s">
        <v>744</v>
      </c>
      <c r="D123" s="130" t="s">
        <v>743</v>
      </c>
      <c r="E123" s="122" t="s">
        <v>745</v>
      </c>
      <c r="F123" s="122" t="n">
        <v>1</v>
      </c>
      <c r="G123" s="98" t="s">
        <v>1091</v>
      </c>
      <c r="H123" s="27"/>
    </row>
    <row r="124" customFormat="false" ht="14.4" hidden="false" customHeight="false" outlineLevel="0" collapsed="false">
      <c r="A124" s="179" t="n">
        <v>1149</v>
      </c>
      <c r="B124" s="180" t="s">
        <v>746</v>
      </c>
      <c r="C124" s="198" t="s">
        <v>795</v>
      </c>
      <c r="D124" s="182" t="s">
        <v>847</v>
      </c>
      <c r="E124" s="179" t="s">
        <v>848</v>
      </c>
      <c r="F124" s="179" t="n">
        <v>1</v>
      </c>
      <c r="G124" s="183"/>
      <c r="H124" s="195" t="s">
        <v>1091</v>
      </c>
      <c r="I124" s="183"/>
      <c r="J124" s="183"/>
      <c r="K124" s="183"/>
      <c r="L124" s="183"/>
    </row>
    <row r="125" customFormat="false" ht="14.4" hidden="false" customHeight="false" outlineLevel="0" collapsed="false">
      <c r="C125" s="117" t="s">
        <v>1076</v>
      </c>
      <c r="D125" s="160"/>
      <c r="E125" s="122" t="s">
        <v>1082</v>
      </c>
      <c r="F125" s="122" t="s">
        <v>1083</v>
      </c>
      <c r="G125" s="98" t="s">
        <v>1084</v>
      </c>
      <c r="H125" s="98" t="s">
        <v>1085</v>
      </c>
      <c r="I125" s="98" t="s">
        <v>1086</v>
      </c>
      <c r="J125" s="98" t="s">
        <v>1087</v>
      </c>
    </row>
    <row r="126" customFormat="false" ht="14.4" hidden="false" customHeight="false" outlineLevel="0" collapsed="false">
      <c r="A126" s="173"/>
      <c r="B126" s="122"/>
      <c r="C126" s="160" t="s">
        <v>1109</v>
      </c>
      <c r="D126" s="160"/>
      <c r="E126" s="122" t="s">
        <v>1089</v>
      </c>
      <c r="F126" s="122"/>
    </row>
    <row r="127" customFormat="false" ht="15" hidden="false" customHeight="false" outlineLevel="0" collapsed="false">
      <c r="A127" s="173" t="s">
        <v>1090</v>
      </c>
      <c r="B127" s="122"/>
      <c r="C127" s="160"/>
      <c r="D127" s="160"/>
      <c r="E127" s="174" t="n">
        <v>13</v>
      </c>
      <c r="F127" s="210"/>
      <c r="G127" s="27"/>
      <c r="H127" s="27"/>
      <c r="I127" s="27"/>
      <c r="J127" s="27"/>
    </row>
    <row r="128" customFormat="false" ht="14.4" hidden="false" customHeight="false" outlineLevel="0" collapsed="false">
      <c r="A128" s="187" t="n">
        <v>761</v>
      </c>
      <c r="B128" s="188" t="s">
        <v>797</v>
      </c>
      <c r="C128" s="189" t="s">
        <v>1008</v>
      </c>
      <c r="D128" s="189" t="s">
        <v>1007</v>
      </c>
      <c r="E128" s="187" t="s">
        <v>1009</v>
      </c>
      <c r="F128" s="187"/>
    </row>
    <row r="129" customFormat="false" ht="14.4" hidden="false" customHeight="false" outlineLevel="0" collapsed="false">
      <c r="A129" s="221" t="n">
        <v>702</v>
      </c>
      <c r="B129" s="188" t="s">
        <v>797</v>
      </c>
      <c r="C129" s="222" t="s">
        <v>1005</v>
      </c>
      <c r="D129" s="222" t="s">
        <v>1004</v>
      </c>
      <c r="E129" s="221" t="s">
        <v>1006</v>
      </c>
      <c r="F129" s="187"/>
      <c r="G129" s="98" t="n">
        <v>1</v>
      </c>
      <c r="H129" s="98" t="n">
        <v>1</v>
      </c>
      <c r="I129" s="98" t="n">
        <v>1</v>
      </c>
      <c r="J129" s="98" t="n">
        <v>1</v>
      </c>
    </row>
    <row r="130" customFormat="false" ht="13.8" hidden="false" customHeight="false" outlineLevel="0" collapsed="false">
      <c r="A130" s="122" t="n">
        <v>851</v>
      </c>
      <c r="B130" s="118" t="s">
        <v>797</v>
      </c>
      <c r="C130" s="130" t="s">
        <v>869</v>
      </c>
      <c r="D130" s="130" t="s">
        <v>1034</v>
      </c>
      <c r="E130" s="122" t="s">
        <v>1035</v>
      </c>
      <c r="F130" s="122" t="n">
        <v>1</v>
      </c>
      <c r="G130" s="98" t="s">
        <v>1091</v>
      </c>
    </row>
    <row r="131" customFormat="false" ht="13.8" hidden="false" customHeight="false" outlineLevel="0" collapsed="false">
      <c r="A131" s="118" t="n">
        <v>253</v>
      </c>
      <c r="B131" s="118" t="s">
        <v>797</v>
      </c>
      <c r="C131" s="119" t="s">
        <v>902</v>
      </c>
      <c r="D131" s="119" t="s">
        <v>898</v>
      </c>
      <c r="E131" s="119" t="s">
        <v>825</v>
      </c>
      <c r="F131" s="122" t="n">
        <v>1</v>
      </c>
      <c r="G131" s="98" t="s">
        <v>1091</v>
      </c>
      <c r="L131" s="118"/>
      <c r="M131" s="118"/>
      <c r="N131" s="119"/>
      <c r="O131" s="119"/>
      <c r="P131" s="119"/>
    </row>
    <row r="132" customFormat="false" ht="13.8" hidden="false" customHeight="false" outlineLevel="0" collapsed="false">
      <c r="A132" s="118" t="n">
        <v>1002</v>
      </c>
      <c r="B132" s="118" t="s">
        <v>797</v>
      </c>
      <c r="C132" s="119" t="s">
        <v>908</v>
      </c>
      <c r="D132" s="119" t="s">
        <v>907</v>
      </c>
      <c r="E132" s="119" t="s">
        <v>909</v>
      </c>
      <c r="F132" s="122" t="n">
        <v>1</v>
      </c>
      <c r="G132" s="98" t="s">
        <v>1091</v>
      </c>
      <c r="L132" s="118"/>
      <c r="M132" s="118"/>
      <c r="N132" s="119"/>
      <c r="O132" s="119"/>
      <c r="P132" s="119"/>
    </row>
    <row r="133" customFormat="false" ht="13.8" hidden="false" customHeight="false" outlineLevel="0" collapsed="false">
      <c r="A133" s="118" t="n">
        <v>802</v>
      </c>
      <c r="B133" s="118" t="s">
        <v>797</v>
      </c>
      <c r="C133" s="119" t="s">
        <v>924</v>
      </c>
      <c r="D133" s="119" t="s">
        <v>923</v>
      </c>
      <c r="E133" s="119" t="s">
        <v>925</v>
      </c>
      <c r="F133" s="122" t="n">
        <v>1</v>
      </c>
      <c r="G133" s="98" t="s">
        <v>1091</v>
      </c>
      <c r="L133" s="118"/>
      <c r="M133" s="118"/>
      <c r="N133" s="119"/>
      <c r="O133" s="119"/>
      <c r="P133" s="119"/>
    </row>
    <row r="134" customFormat="false" ht="13.8" hidden="false" customHeight="false" outlineLevel="0" collapsed="false">
      <c r="A134" s="118" t="n">
        <v>526</v>
      </c>
      <c r="B134" s="118" t="s">
        <v>797</v>
      </c>
      <c r="C134" s="119" t="s">
        <v>778</v>
      </c>
      <c r="D134" s="119" t="s">
        <v>926</v>
      </c>
      <c r="E134" s="119" t="s">
        <v>927</v>
      </c>
      <c r="F134" s="122" t="n">
        <v>1</v>
      </c>
      <c r="G134" s="98" t="s">
        <v>1091</v>
      </c>
      <c r="L134" s="118"/>
      <c r="M134" s="118"/>
      <c r="N134" s="119"/>
      <c r="O134" s="119"/>
      <c r="P134" s="119"/>
    </row>
    <row r="135" customFormat="false" ht="13.8" hidden="false" customHeight="false" outlineLevel="0" collapsed="false">
      <c r="A135" s="118" t="n">
        <v>855</v>
      </c>
      <c r="B135" s="118" t="s">
        <v>797</v>
      </c>
      <c r="C135" s="119" t="s">
        <v>821</v>
      </c>
      <c r="D135" s="119" t="s">
        <v>849</v>
      </c>
      <c r="E135" s="119" t="s">
        <v>850</v>
      </c>
      <c r="F135" s="122" t="n">
        <v>1</v>
      </c>
      <c r="H135" s="98" t="s">
        <v>1091</v>
      </c>
      <c r="L135" s="118"/>
      <c r="M135" s="118"/>
      <c r="N135" s="119"/>
      <c r="O135" s="119"/>
      <c r="P135" s="119"/>
    </row>
    <row r="136" customFormat="false" ht="13.8" hidden="false" customHeight="false" outlineLevel="0" collapsed="false">
      <c r="A136" s="118" t="n">
        <v>516</v>
      </c>
      <c r="B136" s="118" t="s">
        <v>797</v>
      </c>
      <c r="C136" s="119" t="s">
        <v>978</v>
      </c>
      <c r="D136" s="119" t="s">
        <v>977</v>
      </c>
      <c r="E136" s="119" t="s">
        <v>939</v>
      </c>
      <c r="F136" s="122" t="n">
        <v>1</v>
      </c>
      <c r="H136" s="98" t="s">
        <v>1091</v>
      </c>
      <c r="L136" s="118"/>
      <c r="M136" s="118"/>
      <c r="N136" s="119"/>
      <c r="O136" s="119"/>
      <c r="P136" s="119"/>
    </row>
    <row r="137" customFormat="false" ht="13.8" hidden="false" customHeight="false" outlineLevel="0" collapsed="false">
      <c r="A137" s="118" t="n">
        <v>857</v>
      </c>
      <c r="B137" s="118" t="s">
        <v>797</v>
      </c>
      <c r="C137" s="119" t="s">
        <v>881</v>
      </c>
      <c r="D137" s="119" t="s">
        <v>880</v>
      </c>
      <c r="E137" s="119" t="s">
        <v>882</v>
      </c>
      <c r="F137" s="122" t="n">
        <v>1</v>
      </c>
      <c r="H137" s="98" t="s">
        <v>1091</v>
      </c>
      <c r="L137" s="118"/>
      <c r="M137" s="118"/>
      <c r="N137" s="119"/>
      <c r="O137" s="119"/>
      <c r="P137" s="119"/>
    </row>
    <row r="138" customFormat="false" ht="13.8" hidden="false" customHeight="false" outlineLevel="0" collapsed="false">
      <c r="A138" s="118" t="n">
        <v>721</v>
      </c>
      <c r="B138" s="118" t="s">
        <v>797</v>
      </c>
      <c r="C138" s="119" t="s">
        <v>873</v>
      </c>
      <c r="D138" s="119" t="s">
        <v>872</v>
      </c>
      <c r="E138" s="119" t="s">
        <v>874</v>
      </c>
      <c r="F138" s="122" t="n">
        <v>1</v>
      </c>
      <c r="H138" s="98" t="s">
        <v>1091</v>
      </c>
      <c r="L138" s="118"/>
      <c r="M138" s="118"/>
      <c r="N138" s="119"/>
      <c r="O138" s="119"/>
      <c r="P138" s="119"/>
    </row>
    <row r="139" customFormat="false" ht="13.8" hidden="false" customHeight="false" outlineLevel="0" collapsed="false">
      <c r="A139" s="118" t="n">
        <v>1816</v>
      </c>
      <c r="B139" s="118" t="s">
        <v>797</v>
      </c>
      <c r="C139" s="124" t="s">
        <v>804</v>
      </c>
      <c r="D139" s="119" t="s">
        <v>803</v>
      </c>
      <c r="E139" s="119" t="s">
        <v>805</v>
      </c>
      <c r="F139" s="223" t="n">
        <v>1</v>
      </c>
      <c r="I139" s="98" t="s">
        <v>1091</v>
      </c>
      <c r="L139" s="118"/>
      <c r="M139" s="118"/>
      <c r="N139" s="124"/>
      <c r="O139" s="119"/>
      <c r="P139" s="119"/>
    </row>
    <row r="140" customFormat="false" ht="13.8" hidden="false" customHeight="false" outlineLevel="0" collapsed="false">
      <c r="A140" s="118" t="n">
        <v>1974</v>
      </c>
      <c r="B140" s="118" t="s">
        <v>797</v>
      </c>
      <c r="C140" s="119" t="s">
        <v>795</v>
      </c>
      <c r="D140" s="119" t="s">
        <v>794</v>
      </c>
      <c r="E140" s="119" t="s">
        <v>796</v>
      </c>
      <c r="F140" s="122" t="n">
        <v>1</v>
      </c>
      <c r="I140" s="98" t="s">
        <v>1091</v>
      </c>
      <c r="L140" s="118"/>
      <c r="M140" s="118"/>
      <c r="N140" s="119"/>
      <c r="O140" s="119"/>
      <c r="P140" s="119"/>
    </row>
    <row r="141" customFormat="false" ht="13.8" hidden="false" customHeight="false" outlineLevel="0" collapsed="false">
      <c r="A141" s="118" t="n">
        <v>1596</v>
      </c>
      <c r="B141" s="118" t="s">
        <v>797</v>
      </c>
      <c r="C141" s="124" t="s">
        <v>846</v>
      </c>
      <c r="D141" s="119" t="s">
        <v>843</v>
      </c>
      <c r="E141" s="119" t="s">
        <v>845</v>
      </c>
      <c r="F141" s="223" t="n">
        <v>1</v>
      </c>
      <c r="I141" s="98" t="s">
        <v>1091</v>
      </c>
      <c r="L141" s="118"/>
      <c r="M141" s="118"/>
      <c r="N141" s="124"/>
      <c r="O141" s="119"/>
      <c r="P141" s="119"/>
    </row>
    <row r="142" customFormat="false" ht="13.8" hidden="false" customHeight="false" outlineLevel="0" collapsed="false">
      <c r="A142" s="118" t="n">
        <v>759</v>
      </c>
      <c r="B142" s="118" t="s">
        <v>797</v>
      </c>
      <c r="C142" s="124" t="s">
        <v>839</v>
      </c>
      <c r="D142" s="119" t="s">
        <v>838</v>
      </c>
      <c r="E142" s="119" t="s">
        <v>840</v>
      </c>
      <c r="F142" s="223" t="n">
        <v>1</v>
      </c>
      <c r="I142" s="98" t="s">
        <v>1091</v>
      </c>
      <c r="L142" s="118"/>
      <c r="M142" s="118"/>
      <c r="N142" s="124"/>
      <c r="O142" s="119"/>
      <c r="P142" s="119"/>
    </row>
    <row r="143" customFormat="false" ht="14.4" hidden="false" customHeight="false" outlineLevel="0" collapsed="false">
      <c r="A143" s="179"/>
      <c r="B143" s="180"/>
      <c r="C143" s="181"/>
      <c r="D143" s="182"/>
      <c r="E143" s="179"/>
      <c r="F143" s="179"/>
      <c r="G143" s="183"/>
      <c r="H143" s="183"/>
      <c r="I143" s="183"/>
      <c r="J143" s="183"/>
      <c r="K143" s="183"/>
      <c r="L143" s="183"/>
    </row>
    <row r="144" customFormat="false" ht="14.4" hidden="false" customHeight="false" outlineLevel="0" collapsed="false">
      <c r="A144" s="224" t="s">
        <v>1110</v>
      </c>
      <c r="B144" s="225"/>
      <c r="C144" s="225" t="s">
        <v>1111</v>
      </c>
      <c r="D144" s="226"/>
      <c r="E144" s="122" t="s">
        <v>1082</v>
      </c>
      <c r="F144" s="122" t="s">
        <v>1083</v>
      </c>
      <c r="G144" s="98" t="s">
        <v>1084</v>
      </c>
      <c r="H144" s="98" t="s">
        <v>1085</v>
      </c>
      <c r="I144" s="98" t="s">
        <v>1086</v>
      </c>
      <c r="J144" s="98" t="s">
        <v>1087</v>
      </c>
      <c r="K144" s="98" t="s">
        <v>1101</v>
      </c>
    </row>
    <row r="145" customFormat="false" ht="13.8" hidden="false" customHeight="false" outlineLevel="0" collapsed="false">
      <c r="A145" s="227"/>
      <c r="B145" s="225"/>
      <c r="C145" s="225" t="s">
        <v>1112</v>
      </c>
      <c r="D145" s="226"/>
      <c r="E145" s="122" t="s">
        <v>1089</v>
      </c>
      <c r="F145" s="122"/>
    </row>
    <row r="146" customFormat="false" ht="13.8" hidden="false" customHeight="false" outlineLevel="0" collapsed="false">
      <c r="A146" s="228"/>
      <c r="B146" s="228"/>
      <c r="C146" s="225" t="s">
        <v>1113</v>
      </c>
      <c r="D146" s="226"/>
      <c r="E146" s="122" t="s">
        <v>1089</v>
      </c>
      <c r="F146" s="122"/>
      <c r="G146" s="129"/>
      <c r="H146" s="129"/>
      <c r="I146" s="129"/>
      <c r="J146" s="129"/>
      <c r="K146" s="129"/>
    </row>
    <row r="147" customFormat="false" ht="14.4" hidden="false" customHeight="false" outlineLevel="0" collapsed="false">
      <c r="A147" s="228"/>
      <c r="B147" s="228"/>
      <c r="C147" s="225" t="s">
        <v>1114</v>
      </c>
      <c r="D147" s="226"/>
      <c r="E147" s="122" t="s">
        <v>1089</v>
      </c>
      <c r="F147" s="122"/>
    </row>
    <row r="148" customFormat="false" ht="15" hidden="false" customHeight="false" outlineLevel="0" collapsed="false">
      <c r="A148" s="173" t="s">
        <v>1090</v>
      </c>
      <c r="B148" s="228"/>
      <c r="C148" s="228"/>
      <c r="D148" s="228"/>
      <c r="E148" s="174" t="n">
        <v>4</v>
      </c>
      <c r="F148" s="210"/>
      <c r="G148" s="98" t="n">
        <v>1</v>
      </c>
    </row>
    <row r="149" customFormat="false" ht="13.8" hidden="false" customHeight="false" outlineLevel="0" collapsed="false">
      <c r="A149" s="122" t="n">
        <v>1458</v>
      </c>
      <c r="B149" s="229" t="s">
        <v>729</v>
      </c>
      <c r="C149" s="229" t="s">
        <v>1023</v>
      </c>
      <c r="D149" s="230" t="s">
        <v>1022</v>
      </c>
      <c r="E149" s="122" t="s">
        <v>1024</v>
      </c>
      <c r="F149" s="122" t="n">
        <v>1</v>
      </c>
      <c r="G149" s="98" t="s">
        <v>1091</v>
      </c>
    </row>
    <row r="150" customFormat="false" ht="13.8" hidden="false" customHeight="false" outlineLevel="0" collapsed="false">
      <c r="A150" s="122" t="n">
        <v>1080</v>
      </c>
      <c r="B150" s="231" t="s">
        <v>729</v>
      </c>
      <c r="C150" s="229" t="s">
        <v>727</v>
      </c>
      <c r="D150" s="230" t="s">
        <v>726</v>
      </c>
      <c r="E150" s="122" t="s">
        <v>728</v>
      </c>
      <c r="F150" s="122" t="n">
        <v>1</v>
      </c>
      <c r="G150" s="98" t="s">
        <v>1091</v>
      </c>
    </row>
    <row r="151" customFormat="false" ht="13.8" hidden="false" customHeight="false" outlineLevel="0" collapsed="false">
      <c r="A151" s="223" t="n">
        <v>1400</v>
      </c>
      <c r="B151" s="224" t="s">
        <v>753</v>
      </c>
      <c r="C151" s="229" t="s">
        <v>859</v>
      </c>
      <c r="D151" s="230" t="s">
        <v>858</v>
      </c>
      <c r="E151" s="232" t="s">
        <v>860</v>
      </c>
      <c r="F151" s="232" t="n">
        <v>1</v>
      </c>
      <c r="G151" s="113" t="s">
        <v>1091</v>
      </c>
    </row>
    <row r="152" customFormat="false" ht="13.8" hidden="false" customHeight="false" outlineLevel="0" collapsed="false">
      <c r="A152" s="122" t="n">
        <v>630</v>
      </c>
      <c r="B152" s="224" t="s">
        <v>753</v>
      </c>
      <c r="C152" s="130" t="s">
        <v>751</v>
      </c>
      <c r="D152" s="130" t="s">
        <v>750</v>
      </c>
      <c r="E152" s="122" t="s">
        <v>752</v>
      </c>
      <c r="F152" s="122" t="n">
        <v>1</v>
      </c>
      <c r="G152" s="98" t="s">
        <v>1091</v>
      </c>
    </row>
    <row r="153" customFormat="false" ht="14.4" hidden="false" customHeight="false" outlineLevel="0" collapsed="false">
      <c r="A153" s="179"/>
      <c r="B153" s="180"/>
      <c r="C153" s="182"/>
      <c r="D153" s="182"/>
      <c r="E153" s="179"/>
      <c r="F153" s="179"/>
      <c r="G153" s="183"/>
      <c r="H153" s="183"/>
      <c r="I153" s="183"/>
      <c r="J153" s="183"/>
      <c r="K153" s="183"/>
      <c r="L153" s="183"/>
    </row>
    <row r="154" customFormat="false" ht="14.4" hidden="false" customHeight="false" outlineLevel="0" collapsed="false">
      <c r="A154" s="224" t="s">
        <v>1115</v>
      </c>
      <c r="B154" s="228"/>
      <c r="C154" s="225" t="s">
        <v>1116</v>
      </c>
      <c r="D154" s="226"/>
      <c r="E154" s="122" t="s">
        <v>1082</v>
      </c>
      <c r="F154" s="122" t="s">
        <v>1083</v>
      </c>
      <c r="G154" s="98" t="s">
        <v>1084</v>
      </c>
      <c r="H154" s="98" t="s">
        <v>1085</v>
      </c>
      <c r="I154" s="98" t="s">
        <v>1086</v>
      </c>
      <c r="J154" s="98" t="s">
        <v>1087</v>
      </c>
      <c r="K154" s="98" t="s">
        <v>1101</v>
      </c>
    </row>
    <row r="155" customFormat="false" ht="13.8" hidden="false" customHeight="false" outlineLevel="0" collapsed="false">
      <c r="A155" s="228"/>
      <c r="B155" s="228"/>
      <c r="C155" s="225" t="s">
        <v>1117</v>
      </c>
      <c r="D155" s="226"/>
      <c r="E155" s="122" t="s">
        <v>1089</v>
      </c>
      <c r="F155" s="122"/>
    </row>
    <row r="156" customFormat="false" ht="13.8" hidden="false" customHeight="false" outlineLevel="0" collapsed="false">
      <c r="A156" s="228"/>
      <c r="B156" s="228"/>
      <c r="C156" s="225" t="s">
        <v>1118</v>
      </c>
      <c r="D156" s="226"/>
      <c r="E156" s="122" t="s">
        <v>1089</v>
      </c>
      <c r="F156" s="122"/>
    </row>
    <row r="157" customFormat="false" ht="14.4" hidden="false" customHeight="false" outlineLevel="0" collapsed="false">
      <c r="A157" s="228"/>
      <c r="B157" s="228"/>
      <c r="C157" s="225" t="s">
        <v>1119</v>
      </c>
      <c r="D157" s="226"/>
      <c r="E157" s="122" t="s">
        <v>1089</v>
      </c>
      <c r="F157" s="122"/>
    </row>
    <row r="158" customFormat="false" ht="15" hidden="false" customHeight="false" outlineLevel="0" collapsed="false">
      <c r="A158" s="173" t="s">
        <v>1090</v>
      </c>
      <c r="B158" s="228"/>
      <c r="C158" s="228"/>
      <c r="D158" s="228"/>
      <c r="E158" s="174" t="n">
        <v>4</v>
      </c>
      <c r="F158" s="210"/>
    </row>
    <row r="159" customFormat="false" ht="14.4" hidden="false" customHeight="false" outlineLevel="0" collapsed="false">
      <c r="A159" s="187" t="n">
        <v>523</v>
      </c>
      <c r="B159" s="233" t="s">
        <v>886</v>
      </c>
      <c r="C159" s="234" t="s">
        <v>966</v>
      </c>
      <c r="D159" s="235" t="s">
        <v>1046</v>
      </c>
      <c r="E159" s="187" t="s">
        <v>874</v>
      </c>
      <c r="F159" s="187"/>
    </row>
    <row r="160" customFormat="false" ht="13.8" hidden="false" customHeight="false" outlineLevel="0" collapsed="false">
      <c r="A160" s="223"/>
      <c r="B160" s="224"/>
      <c r="C160" s="229"/>
      <c r="D160" s="230"/>
      <c r="E160" s="232"/>
      <c r="F160" s="232"/>
      <c r="G160" s="98" t="n">
        <v>1</v>
      </c>
    </row>
    <row r="161" customFormat="false" ht="13.8" hidden="false" customHeight="false" outlineLevel="0" collapsed="false">
      <c r="A161" s="223" t="n">
        <v>1606</v>
      </c>
      <c r="B161" s="224" t="s">
        <v>886</v>
      </c>
      <c r="C161" s="229" t="s">
        <v>839</v>
      </c>
      <c r="D161" s="230" t="s">
        <v>933</v>
      </c>
      <c r="E161" s="232" t="s">
        <v>934</v>
      </c>
      <c r="F161" s="232" t="n">
        <v>1</v>
      </c>
      <c r="G161" s="98" t="s">
        <v>1091</v>
      </c>
    </row>
    <row r="162" customFormat="false" ht="13.8" hidden="false" customHeight="false" outlineLevel="0" collapsed="false">
      <c r="A162" s="122" t="n">
        <v>587</v>
      </c>
      <c r="B162" s="224" t="s">
        <v>886</v>
      </c>
      <c r="C162" s="130" t="s">
        <v>919</v>
      </c>
      <c r="D162" s="130" t="s">
        <v>918</v>
      </c>
      <c r="E162" s="122" t="s">
        <v>920</v>
      </c>
      <c r="F162" s="122" t="n">
        <v>1</v>
      </c>
      <c r="G162" s="98" t="s">
        <v>1091</v>
      </c>
    </row>
    <row r="163" customFormat="false" ht="13.8" hidden="false" customHeight="false" outlineLevel="0" collapsed="false">
      <c r="A163" s="122" t="n">
        <v>109</v>
      </c>
      <c r="B163" s="224" t="s">
        <v>886</v>
      </c>
      <c r="C163" s="130" t="s">
        <v>763</v>
      </c>
      <c r="D163" s="130" t="s">
        <v>990</v>
      </c>
      <c r="E163" s="122" t="s">
        <v>991</v>
      </c>
      <c r="F163" s="122" t="n">
        <v>1</v>
      </c>
      <c r="G163" s="113" t="s">
        <v>1091</v>
      </c>
    </row>
    <row r="164" customFormat="false" ht="13.8" hidden="false" customHeight="false" outlineLevel="0" collapsed="false">
      <c r="A164" s="122" t="n">
        <v>553</v>
      </c>
      <c r="B164" s="224" t="s">
        <v>886</v>
      </c>
      <c r="C164" s="236" t="s">
        <v>884</v>
      </c>
      <c r="D164" s="130" t="s">
        <v>883</v>
      </c>
      <c r="E164" s="122" t="s">
        <v>885</v>
      </c>
      <c r="F164" s="122" t="n">
        <v>1</v>
      </c>
      <c r="G164" s="98" t="s">
        <v>1091</v>
      </c>
    </row>
    <row r="165" customFormat="false" ht="14.4" hidden="false" customHeight="false" outlineLevel="0" collapsed="false">
      <c r="A165" s="179"/>
      <c r="B165" s="181"/>
      <c r="C165" s="181"/>
      <c r="D165" s="182"/>
      <c r="E165" s="179"/>
      <c r="F165" s="179"/>
      <c r="G165" s="183"/>
      <c r="H165" s="183"/>
      <c r="I165" s="183"/>
      <c r="J165" s="183"/>
      <c r="K165" s="183"/>
      <c r="L165" s="183"/>
    </row>
    <row r="166" customFormat="false" ht="14.4" hidden="false" customHeight="false" outlineLevel="0" collapsed="false">
      <c r="A166" s="224" t="s">
        <v>1120</v>
      </c>
      <c r="B166" s="228"/>
      <c r="C166" s="225" t="s">
        <v>1121</v>
      </c>
      <c r="D166" s="226"/>
      <c r="E166" s="122" t="s">
        <v>1082</v>
      </c>
      <c r="F166" s="122" t="s">
        <v>1083</v>
      </c>
      <c r="G166" s="98" t="s">
        <v>1084</v>
      </c>
      <c r="H166" s="98" t="s">
        <v>1085</v>
      </c>
      <c r="I166" s="98" t="s">
        <v>1086</v>
      </c>
      <c r="J166" s="98" t="s">
        <v>1087</v>
      </c>
      <c r="K166" s="98" t="s">
        <v>1101</v>
      </c>
    </row>
    <row r="167" customFormat="false" ht="13.8" hidden="false" customHeight="false" outlineLevel="0" collapsed="false">
      <c r="A167" s="228"/>
      <c r="B167" s="228"/>
      <c r="C167" s="225" t="s">
        <v>1122</v>
      </c>
      <c r="D167" s="226"/>
      <c r="E167" s="122" t="s">
        <v>1089</v>
      </c>
      <c r="F167" s="122"/>
    </row>
    <row r="168" customFormat="false" ht="13.8" hidden="false" customHeight="false" outlineLevel="0" collapsed="false">
      <c r="A168" s="228"/>
      <c r="B168" s="228"/>
      <c r="C168" s="225" t="s">
        <v>1123</v>
      </c>
      <c r="D168" s="226"/>
      <c r="E168" s="122" t="s">
        <v>1089</v>
      </c>
      <c r="F168" s="122"/>
    </row>
    <row r="169" customFormat="false" ht="14.4" hidden="false" customHeight="false" outlineLevel="0" collapsed="false">
      <c r="A169" s="228"/>
      <c r="B169" s="228"/>
      <c r="C169" s="225" t="s">
        <v>1124</v>
      </c>
      <c r="D169" s="226"/>
      <c r="E169" s="122" t="s">
        <v>1089</v>
      </c>
      <c r="F169" s="122"/>
    </row>
    <row r="170" customFormat="false" ht="15" hidden="false" customHeight="false" outlineLevel="0" collapsed="false">
      <c r="A170" s="173" t="s">
        <v>1090</v>
      </c>
      <c r="B170" s="228"/>
      <c r="C170" s="228"/>
      <c r="D170" s="228"/>
      <c r="E170" s="174" t="n">
        <v>5</v>
      </c>
      <c r="F170" s="210"/>
    </row>
    <row r="171" customFormat="false" ht="13.8" hidden="false" customHeight="false" outlineLevel="0" collapsed="false">
      <c r="A171" s="223"/>
      <c r="B171" s="224"/>
      <c r="C171" s="229"/>
      <c r="D171" s="230"/>
      <c r="E171" s="232"/>
      <c r="F171" s="232"/>
      <c r="G171" s="98" t="n">
        <v>1</v>
      </c>
      <c r="H171" s="98" t="n">
        <v>1</v>
      </c>
    </row>
    <row r="172" customFormat="false" ht="13.8" hidden="false" customHeight="false" outlineLevel="0" collapsed="false">
      <c r="A172" s="122" t="n">
        <v>2074</v>
      </c>
      <c r="B172" s="224" t="s">
        <v>812</v>
      </c>
      <c r="C172" s="158" t="s">
        <v>810</v>
      </c>
      <c r="D172" s="130" t="s">
        <v>809</v>
      </c>
      <c r="E172" s="122" t="s">
        <v>811</v>
      </c>
      <c r="F172" s="122" t="n">
        <v>1</v>
      </c>
      <c r="G172" s="98" t="s">
        <v>1091</v>
      </c>
    </row>
    <row r="173" customFormat="false" ht="13.8" hidden="false" customHeight="false" outlineLevel="0" collapsed="false">
      <c r="A173" s="223" t="n">
        <v>475</v>
      </c>
      <c r="B173" s="224" t="s">
        <v>739</v>
      </c>
      <c r="C173" s="229" t="s">
        <v>737</v>
      </c>
      <c r="D173" s="230" t="s">
        <v>736</v>
      </c>
      <c r="E173" s="232" t="s">
        <v>738</v>
      </c>
      <c r="F173" s="232" t="n">
        <v>1</v>
      </c>
      <c r="G173" s="98" t="s">
        <v>1091</v>
      </c>
    </row>
    <row r="174" customFormat="false" ht="13.8" hidden="false" customHeight="false" outlineLevel="0" collapsed="false">
      <c r="A174" s="223" t="n">
        <v>871</v>
      </c>
      <c r="B174" s="224" t="s">
        <v>854</v>
      </c>
      <c r="C174" s="229" t="s">
        <v>891</v>
      </c>
      <c r="D174" s="230" t="s">
        <v>890</v>
      </c>
      <c r="E174" s="232" t="s">
        <v>892</v>
      </c>
      <c r="F174" s="232" t="n">
        <v>1</v>
      </c>
      <c r="G174" s="113" t="s">
        <v>1091</v>
      </c>
    </row>
    <row r="175" customFormat="false" ht="13.8" hidden="false" customHeight="false" outlineLevel="0" collapsed="false">
      <c r="A175" s="122" t="n">
        <v>641</v>
      </c>
      <c r="B175" s="224" t="s">
        <v>854</v>
      </c>
      <c r="C175" s="130" t="s">
        <v>957</v>
      </c>
      <c r="D175" s="130" t="s">
        <v>956</v>
      </c>
      <c r="E175" s="122" t="s">
        <v>958</v>
      </c>
      <c r="F175" s="122" t="n">
        <v>1</v>
      </c>
      <c r="G175" s="98" t="s">
        <v>1091</v>
      </c>
    </row>
    <row r="176" customFormat="false" ht="13.8" hidden="false" customHeight="false" outlineLevel="0" collapsed="false">
      <c r="A176" s="122" t="n">
        <v>1678</v>
      </c>
      <c r="B176" s="224" t="s">
        <v>854</v>
      </c>
      <c r="C176" s="236" t="s">
        <v>852</v>
      </c>
      <c r="D176" s="130" t="s">
        <v>851</v>
      </c>
      <c r="E176" s="122" t="s">
        <v>853</v>
      </c>
      <c r="F176" s="122" t="n">
        <v>1</v>
      </c>
      <c r="G176" s="113"/>
      <c r="H176" s="113" t="s">
        <v>1091</v>
      </c>
    </row>
    <row r="177" customFormat="false" ht="14.4" hidden="false" customHeight="false" outlineLevel="0" collapsed="false">
      <c r="A177" s="179"/>
      <c r="B177" s="181"/>
      <c r="C177" s="181"/>
      <c r="D177" s="182"/>
      <c r="E177" s="179"/>
      <c r="F177" s="179"/>
      <c r="G177" s="183"/>
      <c r="H177" s="183"/>
      <c r="I177" s="183"/>
      <c r="J177" s="183"/>
      <c r="K177" s="183"/>
      <c r="L177" s="183"/>
    </row>
    <row r="178" customFormat="false" ht="14.4" hidden="false" customHeight="false" outlineLevel="0" collapsed="false">
      <c r="A178" s="224" t="s">
        <v>1125</v>
      </c>
      <c r="B178" s="228"/>
      <c r="C178" s="225" t="s">
        <v>1126</v>
      </c>
      <c r="D178" s="226"/>
      <c r="E178" s="122" t="s">
        <v>1082</v>
      </c>
      <c r="F178" s="122" t="s">
        <v>1083</v>
      </c>
      <c r="G178" s="98" t="s">
        <v>1084</v>
      </c>
      <c r="H178" s="98" t="s">
        <v>1085</v>
      </c>
      <c r="I178" s="98" t="s">
        <v>1086</v>
      </c>
      <c r="J178" s="98" t="s">
        <v>1087</v>
      </c>
      <c r="K178" s="98" t="s">
        <v>1101</v>
      </c>
    </row>
    <row r="179" customFormat="false" ht="13.8" hidden="false" customHeight="false" outlineLevel="0" collapsed="false">
      <c r="A179" s="228"/>
      <c r="B179" s="228"/>
      <c r="C179" s="225" t="s">
        <v>1127</v>
      </c>
      <c r="D179" s="226"/>
      <c r="E179" s="122" t="s">
        <v>1089</v>
      </c>
      <c r="F179" s="122"/>
    </row>
    <row r="180" customFormat="false" ht="13.8" hidden="false" customHeight="false" outlineLevel="0" collapsed="false">
      <c r="A180" s="228"/>
      <c r="B180" s="228"/>
      <c r="C180" s="225" t="s">
        <v>1128</v>
      </c>
      <c r="D180" s="226"/>
      <c r="E180" s="122" t="s">
        <v>1089</v>
      </c>
      <c r="F180" s="122"/>
    </row>
    <row r="181" customFormat="false" ht="14.4" hidden="false" customHeight="false" outlineLevel="0" collapsed="false">
      <c r="A181" s="228"/>
      <c r="B181" s="228"/>
      <c r="C181" s="225" t="s">
        <v>1129</v>
      </c>
      <c r="D181" s="226"/>
      <c r="E181" s="122" t="s">
        <v>1089</v>
      </c>
      <c r="F181" s="122"/>
    </row>
    <row r="182" customFormat="false" ht="15" hidden="false" customHeight="false" outlineLevel="0" collapsed="false">
      <c r="A182" s="173" t="s">
        <v>1090</v>
      </c>
      <c r="B182" s="228"/>
      <c r="C182" s="228"/>
      <c r="D182" s="228"/>
      <c r="E182" s="174" t="n">
        <v>2</v>
      </c>
      <c r="F182" s="210"/>
      <c r="G182" s="98" t="n">
        <v>1</v>
      </c>
    </row>
    <row r="183" customFormat="false" ht="13.8" hidden="false" customHeight="false" outlineLevel="0" collapsed="false">
      <c r="A183" s="223" t="n">
        <v>3000</v>
      </c>
      <c r="B183" s="231" t="s">
        <v>987</v>
      </c>
      <c r="C183" s="229" t="s">
        <v>985</v>
      </c>
      <c r="D183" s="230" t="s">
        <v>982</v>
      </c>
      <c r="E183" s="232" t="s">
        <v>986</v>
      </c>
      <c r="F183" s="232" t="n">
        <v>1</v>
      </c>
      <c r="G183" s="98" t="s">
        <v>1091</v>
      </c>
    </row>
    <row r="184" customFormat="false" ht="13.8" hidden="false" customHeight="false" outlineLevel="0" collapsed="false">
      <c r="A184" s="223" t="n">
        <v>88</v>
      </c>
      <c r="B184" s="231" t="s">
        <v>765</v>
      </c>
      <c r="C184" s="229" t="s">
        <v>763</v>
      </c>
      <c r="D184" s="230" t="s">
        <v>762</v>
      </c>
      <c r="E184" s="232" t="s">
        <v>764</v>
      </c>
      <c r="F184" s="232" t="n">
        <v>1</v>
      </c>
      <c r="G184" s="98" t="s">
        <v>1091</v>
      </c>
    </row>
    <row r="185" customFormat="false" ht="14.4" hidden="false" customHeight="false" outlineLevel="0" collapsed="false">
      <c r="A185" s="179"/>
      <c r="B185" s="181"/>
      <c r="C185" s="181"/>
      <c r="D185" s="182"/>
      <c r="E185" s="179"/>
      <c r="F185" s="179"/>
      <c r="G185" s="183"/>
      <c r="H185" s="183"/>
      <c r="I185" s="183"/>
      <c r="J185" s="183"/>
      <c r="K185" s="183"/>
      <c r="L185" s="183"/>
    </row>
    <row r="186" customFormat="false" ht="13.8" hidden="false" customHeight="false" outlineLevel="0" collapsed="false">
      <c r="A186" s="228"/>
      <c r="B186" s="228"/>
      <c r="C186" s="228"/>
      <c r="D186" s="228"/>
      <c r="E186" s="228"/>
      <c r="F186" s="228"/>
      <c r="G186" s="98" t="s">
        <v>1084</v>
      </c>
      <c r="H186" s="98" t="s">
        <v>1085</v>
      </c>
      <c r="I186" s="98" t="s">
        <v>1086</v>
      </c>
      <c r="J186" s="98" t="s">
        <v>1087</v>
      </c>
      <c r="K186" s="98" t="s">
        <v>1101</v>
      </c>
      <c r="L186" s="98" t="s">
        <v>1102</v>
      </c>
    </row>
    <row r="187" customFormat="false" ht="13.8" hidden="false" customHeight="false" outlineLevel="0" collapsed="false">
      <c r="A187" s="228"/>
      <c r="B187" s="228"/>
      <c r="C187" s="228"/>
      <c r="D187" s="228"/>
      <c r="E187" s="223" t="n">
        <f aca="false">SUM(E2:E185)</f>
        <v>101</v>
      </c>
      <c r="F187" s="223" t="n">
        <f aca="false">SUM(F1:F185)</f>
        <v>101</v>
      </c>
      <c r="G187" s="223" t="n">
        <f aca="false">SUM(G1:G185)</f>
        <v>13</v>
      </c>
      <c r="H187" s="223" t="n">
        <f aca="false">SUM(H1:H185)</f>
        <v>10</v>
      </c>
      <c r="I187" s="223" t="n">
        <f aca="false">SUM(I1:I185)</f>
        <v>5</v>
      </c>
      <c r="J187" s="223" t="n">
        <f aca="false">SUM(J1:J185)</f>
        <v>2</v>
      </c>
      <c r="K187" s="223" t="n">
        <f aca="false">SUM(K1:K185)</f>
        <v>1</v>
      </c>
      <c r="L187" s="223" t="n">
        <f aca="false">SUM(L1:L185)</f>
        <v>0</v>
      </c>
    </row>
  </sheetData>
  <printOptions headings="false" gridLines="true" gridLinesSet="true" horizontalCentered="false" verticalCentered="false"/>
  <pageMargins left="0.433333333333333" right="0.433333333333333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Pagina &amp;P van &amp;N&amp;R&amp;D, &amp;T</oddFooter>
  </headerFooter>
  <rowBreaks count="4" manualBreakCount="4">
    <brk id="58" man="true" max="16383" min="0"/>
    <brk id="85" man="true" max="16383" min="0"/>
    <brk id="114" man="true" max="16383" min="0"/>
    <brk id="1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5" activeCellId="0" sqref="N45"/>
    </sheetView>
  </sheetViews>
  <sheetFormatPr defaultColWidth="9.1015625" defaultRowHeight="11.25" zeroHeight="false" outlineLevelRow="0" outlineLevelCol="0"/>
  <cols>
    <col collapsed="false" customWidth="true" hidden="false" outlineLevel="0" max="1" min="1" style="26" width="10.32"/>
    <col collapsed="false" customWidth="false" hidden="false" outlineLevel="0" max="2" min="2" style="104" width="9.1"/>
    <col collapsed="false" customWidth="false" hidden="false" outlineLevel="0" max="3" min="3" style="237" width="9.1"/>
    <col collapsed="false" customWidth="true" hidden="false" outlineLevel="0" max="4" min="4" style="238" width="14.99"/>
    <col collapsed="false" customWidth="true" hidden="false" outlineLevel="0" max="5" min="5" style="26" width="13.43"/>
    <col collapsed="false" customWidth="true" hidden="false" outlineLevel="0" max="6" min="6" style="239" width="13.99"/>
    <col collapsed="false" customWidth="false" hidden="false" outlineLevel="0" max="7" min="7" style="100" width="9.1"/>
    <col collapsed="false" customWidth="false" hidden="false" outlineLevel="0" max="8" min="8" style="26" width="9.1"/>
    <col collapsed="false" customWidth="true" hidden="false" outlineLevel="0" max="9" min="9" style="26" width="2.99"/>
    <col collapsed="false" customWidth="true" hidden="false" outlineLevel="0" max="10" min="10" style="27" width="2.99"/>
    <col collapsed="false" customWidth="false" hidden="false" outlineLevel="0" max="16" min="11" style="29" width="9.1"/>
    <col collapsed="false" customWidth="false" hidden="false" outlineLevel="0" max="17" min="17" style="131" width="9.1"/>
    <col collapsed="false" customWidth="false" hidden="false" outlineLevel="0" max="257" min="18" style="26" width="9.1"/>
  </cols>
  <sheetData>
    <row r="1" customFormat="false" ht="11.25" hidden="false" customHeight="true" outlineLevel="0" collapsed="false">
      <c r="B1" s="240"/>
      <c r="D1" s="241" t="s">
        <v>1130</v>
      </c>
      <c r="E1" s="242"/>
    </row>
    <row r="2" customFormat="false" ht="11.25" hidden="false" customHeight="true" outlineLevel="0" collapsed="false">
      <c r="A2" s="105"/>
      <c r="B2" s="108" t="s">
        <v>1063</v>
      </c>
      <c r="C2" s="243"/>
      <c r="D2" s="244" t="s">
        <v>1064</v>
      </c>
      <c r="E2" s="245"/>
      <c r="F2" s="246" t="s">
        <v>1065</v>
      </c>
      <c r="G2" s="109" t="s">
        <v>1066</v>
      </c>
      <c r="H2" s="247" t="s">
        <v>1067</v>
      </c>
    </row>
    <row r="3" customFormat="false" ht="11.4" hidden="false" customHeight="true" outlineLevel="0" collapsed="false">
      <c r="G3" s="115"/>
      <c r="H3" s="105"/>
    </row>
    <row r="4" customFormat="false" ht="11.25" hidden="false" customHeight="true" outlineLevel="0" collapsed="false">
      <c r="A4" s="117" t="s">
        <v>1081</v>
      </c>
      <c r="B4" s="120" t="n">
        <v>2032</v>
      </c>
      <c r="C4" s="118" t="s">
        <v>680</v>
      </c>
      <c r="D4" s="124" t="s">
        <v>767</v>
      </c>
      <c r="E4" s="120" t="s">
        <v>766</v>
      </c>
      <c r="F4" s="119" t="s">
        <v>768</v>
      </c>
      <c r="G4" s="100" t="n">
        <v>0.333333333333333</v>
      </c>
      <c r="H4" s="248"/>
      <c r="J4" s="26"/>
      <c r="R4" s="122"/>
    </row>
    <row r="5" customFormat="false" ht="11.25" hidden="false" customHeight="true" outlineLevel="0" collapsed="false">
      <c r="A5" s="123" t="s">
        <v>680</v>
      </c>
      <c r="B5" s="120" t="n">
        <v>3396</v>
      </c>
      <c r="C5" s="118" t="s">
        <v>680</v>
      </c>
      <c r="D5" s="124" t="s">
        <v>1060</v>
      </c>
      <c r="E5" s="120" t="s">
        <v>1061</v>
      </c>
      <c r="F5" s="119" t="s">
        <v>679</v>
      </c>
      <c r="G5" s="100" t="n">
        <v>0.340277777777778</v>
      </c>
      <c r="H5" s="248"/>
      <c r="J5" s="26"/>
    </row>
    <row r="6" customFormat="false" ht="11.25" hidden="false" customHeight="true" outlineLevel="0" collapsed="false">
      <c r="B6" s="120" t="n">
        <v>3207</v>
      </c>
      <c r="C6" s="118" t="s">
        <v>680</v>
      </c>
      <c r="D6" s="137" t="s">
        <v>682</v>
      </c>
      <c r="E6" s="120" t="s">
        <v>681</v>
      </c>
      <c r="F6" s="119" t="s">
        <v>683</v>
      </c>
      <c r="G6" s="127" t="n">
        <v>0.347222222222222</v>
      </c>
      <c r="H6" s="248"/>
      <c r="J6" s="26"/>
    </row>
    <row r="7" customFormat="false" ht="11.25" hidden="false" customHeight="true" outlineLevel="0" collapsed="false">
      <c r="A7" s="131"/>
      <c r="B7" s="120" t="n">
        <v>3162</v>
      </c>
      <c r="C7" s="118" t="s">
        <v>680</v>
      </c>
      <c r="D7" s="124" t="s">
        <v>734</v>
      </c>
      <c r="E7" s="120" t="s">
        <v>733</v>
      </c>
      <c r="F7" s="119" t="s">
        <v>735</v>
      </c>
      <c r="G7" s="100" t="n">
        <v>0.354166666666667</v>
      </c>
      <c r="H7" s="248"/>
      <c r="J7" s="26"/>
    </row>
    <row r="8" customFormat="false" ht="11.25" hidden="false" customHeight="true" outlineLevel="0" collapsed="false">
      <c r="A8" s="148" t="s">
        <v>1072</v>
      </c>
      <c r="B8" s="152" t="n">
        <v>3076</v>
      </c>
      <c r="C8" s="149" t="s">
        <v>680</v>
      </c>
      <c r="D8" s="150" t="s">
        <v>929</v>
      </c>
      <c r="E8" s="152" t="s">
        <v>928</v>
      </c>
      <c r="F8" s="151" t="s">
        <v>930</v>
      </c>
      <c r="G8" s="100" t="n">
        <v>0.361111111111111</v>
      </c>
      <c r="H8" s="248"/>
      <c r="I8" s="26" t="n">
        <v>5</v>
      </c>
      <c r="J8" s="26"/>
    </row>
    <row r="9" customFormat="false" ht="11.25" hidden="false" customHeight="true" outlineLevel="0" collapsed="false">
      <c r="A9" s="117" t="s">
        <v>1093</v>
      </c>
      <c r="B9" s="120" t="n">
        <v>3147</v>
      </c>
      <c r="C9" s="118" t="s">
        <v>687</v>
      </c>
      <c r="D9" s="124" t="s">
        <v>707</v>
      </c>
      <c r="E9" s="120" t="s">
        <v>706</v>
      </c>
      <c r="F9" s="119" t="s">
        <v>708</v>
      </c>
      <c r="G9" s="100" t="n">
        <v>0.368055555555556</v>
      </c>
      <c r="H9" s="248"/>
      <c r="J9" s="26"/>
    </row>
    <row r="10" customFormat="false" ht="11.25" hidden="false" customHeight="true" outlineLevel="0" collapsed="false">
      <c r="A10" s="123" t="s">
        <v>1092</v>
      </c>
      <c r="B10" s="120" t="n">
        <v>1230</v>
      </c>
      <c r="C10" s="118" t="s">
        <v>687</v>
      </c>
      <c r="D10" s="124" t="s">
        <v>778</v>
      </c>
      <c r="E10" s="120" t="s">
        <v>777</v>
      </c>
      <c r="F10" s="119" t="s">
        <v>738</v>
      </c>
      <c r="G10" s="100" t="n">
        <v>0.375</v>
      </c>
      <c r="H10" s="248"/>
      <c r="J10" s="26"/>
    </row>
    <row r="11" customFormat="false" ht="11.25" hidden="false" customHeight="true" outlineLevel="0" collapsed="false">
      <c r="A11" s="148" t="s">
        <v>1072</v>
      </c>
      <c r="B11" s="152" t="n">
        <v>1</v>
      </c>
      <c r="C11" s="149" t="s">
        <v>687</v>
      </c>
      <c r="D11" s="150" t="s">
        <v>685</v>
      </c>
      <c r="E11" s="152" t="s">
        <v>684</v>
      </c>
      <c r="F11" s="151" t="s">
        <v>686</v>
      </c>
      <c r="G11" s="127" t="n">
        <v>0.381944444444444</v>
      </c>
      <c r="H11" s="248"/>
      <c r="J11" s="26"/>
    </row>
    <row r="12" customFormat="false" ht="11.25" hidden="false" customHeight="true" outlineLevel="0" collapsed="false">
      <c r="A12" s="148"/>
      <c r="B12" s="152"/>
      <c r="C12" s="149"/>
      <c r="D12" s="150"/>
      <c r="E12" s="152"/>
      <c r="F12" s="151"/>
      <c r="G12" s="100" t="n">
        <v>0.388888888888889</v>
      </c>
      <c r="H12" s="248"/>
      <c r="J12" s="26"/>
    </row>
    <row r="13" s="131" customFormat="true" ht="11.25" hidden="false" customHeight="true" outlineLevel="0" collapsed="false">
      <c r="A13" s="132"/>
      <c r="B13" s="120" t="n">
        <v>1861</v>
      </c>
      <c r="C13" s="118" t="s">
        <v>687</v>
      </c>
      <c r="D13" s="137" t="s">
        <v>755</v>
      </c>
      <c r="E13" s="120" t="s">
        <v>754</v>
      </c>
      <c r="F13" s="119" t="s">
        <v>697</v>
      </c>
      <c r="G13" s="100" t="n">
        <v>0.395833333333333</v>
      </c>
      <c r="H13" s="248"/>
      <c r="I13" s="26"/>
      <c r="J13" s="26"/>
    </row>
    <row r="14" customFormat="false" ht="11.25" hidden="false" customHeight="true" outlineLevel="0" collapsed="false">
      <c r="A14" s="132"/>
      <c r="B14" s="120" t="n">
        <v>263</v>
      </c>
      <c r="C14" s="118" t="s">
        <v>687</v>
      </c>
      <c r="D14" s="137" t="s">
        <v>916</v>
      </c>
      <c r="E14" s="120" t="s">
        <v>915</v>
      </c>
      <c r="F14" s="119" t="s">
        <v>917</v>
      </c>
      <c r="G14" s="127" t="n">
        <v>0.402777777777778</v>
      </c>
      <c r="H14" s="248"/>
      <c r="J14" s="26"/>
    </row>
    <row r="15" customFormat="false" ht="11.25" hidden="false" customHeight="true" outlineLevel="0" collapsed="false">
      <c r="A15" s="143"/>
      <c r="B15" s="120" t="n">
        <v>730</v>
      </c>
      <c r="C15" s="118" t="s">
        <v>687</v>
      </c>
      <c r="D15" s="124" t="s">
        <v>719</v>
      </c>
      <c r="E15" s="120" t="s">
        <v>718</v>
      </c>
      <c r="F15" s="119" t="s">
        <v>679</v>
      </c>
      <c r="G15" s="100" t="n">
        <v>0.409722222222222</v>
      </c>
      <c r="H15" s="248"/>
      <c r="J15" s="26"/>
    </row>
    <row r="16" customFormat="false" ht="11.25" hidden="false" customHeight="true" outlineLevel="0" collapsed="false">
      <c r="B16" s="120" t="n">
        <v>2161</v>
      </c>
      <c r="C16" s="118" t="s">
        <v>832</v>
      </c>
      <c r="D16" s="137" t="s">
        <v>827</v>
      </c>
      <c r="E16" s="120" t="s">
        <v>826</v>
      </c>
      <c r="F16" s="119" t="s">
        <v>828</v>
      </c>
      <c r="G16" s="127" t="n">
        <v>0.416666666666667</v>
      </c>
      <c r="H16" s="248"/>
      <c r="I16" s="131"/>
      <c r="J16" s="131"/>
    </row>
    <row r="17" customFormat="false" ht="11.25" hidden="false" customHeight="true" outlineLevel="0" collapsed="false">
      <c r="A17" s="132"/>
      <c r="B17" s="120" t="n">
        <v>1787</v>
      </c>
      <c r="C17" s="118" t="s">
        <v>832</v>
      </c>
      <c r="D17" s="119" t="s">
        <v>830</v>
      </c>
      <c r="E17" s="120" t="s">
        <v>829</v>
      </c>
      <c r="F17" s="119" t="s">
        <v>831</v>
      </c>
      <c r="G17" s="127" t="n">
        <v>0.423611111111111</v>
      </c>
      <c r="H17" s="248"/>
      <c r="I17" s="26" t="n">
        <v>10</v>
      </c>
      <c r="J17" s="26"/>
    </row>
    <row r="18" customFormat="false" ht="11.25" hidden="false" customHeight="true" outlineLevel="0" collapsed="false">
      <c r="B18" s="120" t="n">
        <v>783</v>
      </c>
      <c r="C18" s="118" t="s">
        <v>832</v>
      </c>
      <c r="D18" s="124" t="s">
        <v>775</v>
      </c>
      <c r="E18" s="119" t="s">
        <v>774</v>
      </c>
      <c r="F18" s="119" t="s">
        <v>776</v>
      </c>
      <c r="G18" s="127" t="n">
        <v>0.430555555555556</v>
      </c>
      <c r="H18" s="248"/>
      <c r="J18" s="26"/>
    </row>
    <row r="19" customFormat="false" ht="11.25" hidden="false" customHeight="true" outlineLevel="0" collapsed="false">
      <c r="C19" s="98"/>
      <c r="D19" s="99"/>
      <c r="E19" s="99"/>
      <c r="F19" s="249"/>
      <c r="G19" s="100" t="n">
        <v>0.4375</v>
      </c>
      <c r="H19" s="248"/>
      <c r="J19" s="26"/>
    </row>
    <row r="20" customFormat="false" ht="11.25" hidden="false" customHeight="true" outlineLevel="0" collapsed="false">
      <c r="G20" s="127" t="n">
        <v>0.444444444444444</v>
      </c>
      <c r="H20" s="248"/>
      <c r="J20" s="26"/>
    </row>
    <row r="21" customFormat="false" ht="11.25" hidden="false" customHeight="true" outlineLevel="0" collapsed="false">
      <c r="A21" s="117" t="s">
        <v>1096</v>
      </c>
      <c r="B21" s="120" t="n">
        <v>3173</v>
      </c>
      <c r="C21" s="118" t="s">
        <v>761</v>
      </c>
      <c r="D21" s="119" t="s">
        <v>824</v>
      </c>
      <c r="E21" s="120" t="s">
        <v>823</v>
      </c>
      <c r="F21" s="119" t="s">
        <v>825</v>
      </c>
      <c r="G21" s="100" t="n">
        <v>0.451388888888889</v>
      </c>
      <c r="H21" s="248"/>
      <c r="J21" s="26"/>
    </row>
    <row r="22" customFormat="false" ht="11.25" hidden="false" customHeight="true" outlineLevel="0" collapsed="false">
      <c r="A22" s="123" t="s">
        <v>761</v>
      </c>
      <c r="B22" s="120" t="n">
        <v>343</v>
      </c>
      <c r="C22" s="118" t="s">
        <v>761</v>
      </c>
      <c r="D22" s="119" t="s">
        <v>899</v>
      </c>
      <c r="E22" s="120" t="s">
        <v>898</v>
      </c>
      <c r="F22" s="119" t="s">
        <v>900</v>
      </c>
      <c r="G22" s="100" t="n">
        <v>0.458333333333333</v>
      </c>
      <c r="H22" s="250"/>
      <c r="I22" s="27"/>
      <c r="J22" s="26"/>
    </row>
    <row r="23" customFormat="false" ht="11.25" hidden="false" customHeight="true" outlineLevel="0" collapsed="false">
      <c r="B23" s="120" t="n">
        <v>3098</v>
      </c>
      <c r="C23" s="118" t="s">
        <v>761</v>
      </c>
      <c r="D23" s="137" t="s">
        <v>966</v>
      </c>
      <c r="E23" s="120" t="s">
        <v>965</v>
      </c>
      <c r="F23" s="119" t="s">
        <v>967</v>
      </c>
      <c r="G23" s="100" t="n">
        <v>0.465277777777778</v>
      </c>
      <c r="H23" s="250"/>
      <c r="I23" s="98"/>
      <c r="J23" s="26"/>
    </row>
    <row r="24" s="131" customFormat="true" ht="11.25" hidden="false" customHeight="true" outlineLevel="0" collapsed="false">
      <c r="A24" s="26"/>
      <c r="B24" s="120" t="n">
        <v>2055</v>
      </c>
      <c r="C24" s="118" t="s">
        <v>761</v>
      </c>
      <c r="D24" s="139" t="s">
        <v>866</v>
      </c>
      <c r="E24" s="251" t="s">
        <v>931</v>
      </c>
      <c r="F24" s="119" t="s">
        <v>932</v>
      </c>
      <c r="G24" s="127" t="n">
        <v>0.472222222222222</v>
      </c>
      <c r="H24" s="248"/>
      <c r="I24" s="102"/>
      <c r="J24" s="26"/>
    </row>
    <row r="25" s="131" customFormat="true" ht="11.25" hidden="false" customHeight="true" outlineLevel="0" collapsed="false">
      <c r="A25" s="132"/>
      <c r="B25" s="120" t="n">
        <v>3008</v>
      </c>
      <c r="C25" s="118" t="s">
        <v>761</v>
      </c>
      <c r="D25" s="119" t="s">
        <v>801</v>
      </c>
      <c r="E25" s="120" t="s">
        <v>800</v>
      </c>
      <c r="F25" s="119" t="s">
        <v>802</v>
      </c>
      <c r="G25" s="127" t="n">
        <v>0.479166666666667</v>
      </c>
      <c r="H25" s="250"/>
      <c r="I25" s="98"/>
      <c r="J25" s="27"/>
    </row>
    <row r="26" customFormat="false" ht="11.25" hidden="false" customHeight="true" outlineLevel="0" collapsed="false">
      <c r="A26" s="143"/>
      <c r="B26" s="120" t="n">
        <v>3180</v>
      </c>
      <c r="C26" s="118" t="s">
        <v>761</v>
      </c>
      <c r="D26" s="119" t="s">
        <v>792</v>
      </c>
      <c r="E26" s="120" t="s">
        <v>791</v>
      </c>
      <c r="F26" s="119" t="s">
        <v>793</v>
      </c>
      <c r="G26" s="100" t="n">
        <v>0.486111111111111</v>
      </c>
      <c r="H26" s="248"/>
      <c r="I26" s="98" t="n">
        <v>8</v>
      </c>
      <c r="J26" s="26"/>
    </row>
    <row r="27" customFormat="false" ht="11.25" hidden="false" customHeight="true" outlineLevel="0" collapsed="false">
      <c r="B27" s="120" t="n">
        <v>1319</v>
      </c>
      <c r="C27" s="118" t="s">
        <v>761</v>
      </c>
      <c r="D27" s="124" t="s">
        <v>759</v>
      </c>
      <c r="E27" s="120" t="s">
        <v>758</v>
      </c>
      <c r="F27" s="119" t="s">
        <v>760</v>
      </c>
      <c r="G27" s="127" t="n">
        <v>0.493055555555556</v>
      </c>
      <c r="H27" s="248"/>
      <c r="I27" s="98"/>
    </row>
    <row r="28" customFormat="false" ht="11.25" hidden="false" customHeight="true" outlineLevel="0" collapsed="false">
      <c r="B28" s="120" t="n">
        <v>726</v>
      </c>
      <c r="C28" s="118" t="s">
        <v>761</v>
      </c>
      <c r="D28" s="137" t="s">
        <v>834</v>
      </c>
      <c r="E28" s="120" t="s">
        <v>833</v>
      </c>
      <c r="F28" s="119" t="s">
        <v>760</v>
      </c>
      <c r="G28" s="100" t="n">
        <v>0.5</v>
      </c>
      <c r="H28" s="248"/>
      <c r="I28" s="252"/>
    </row>
    <row r="29" customFormat="false" ht="11.25" hidden="false" customHeight="true" outlineLevel="0" collapsed="false">
      <c r="G29" s="100" t="n">
        <v>0.506944444444444</v>
      </c>
      <c r="H29" s="248"/>
      <c r="I29" s="98"/>
      <c r="J29" s="26"/>
    </row>
    <row r="30" customFormat="false" ht="11.25" hidden="false" customHeight="true" outlineLevel="0" collapsed="false">
      <c r="A30" s="160" t="s">
        <v>1098</v>
      </c>
      <c r="B30" s="120" t="n">
        <v>123</v>
      </c>
      <c r="C30" s="118" t="s">
        <v>702</v>
      </c>
      <c r="D30" s="120" t="s">
        <v>901</v>
      </c>
      <c r="E30" s="120" t="s">
        <v>898</v>
      </c>
      <c r="F30" s="119" t="s">
        <v>900</v>
      </c>
      <c r="G30" s="127" t="n">
        <v>0.513888888888889</v>
      </c>
      <c r="H30" s="248"/>
      <c r="I30" s="98"/>
      <c r="J30" s="26"/>
    </row>
    <row r="31" customFormat="false" ht="11.25" hidden="false" customHeight="true" outlineLevel="0" collapsed="false">
      <c r="A31" s="123" t="s">
        <v>702</v>
      </c>
      <c r="B31" s="120" t="n">
        <v>1961</v>
      </c>
      <c r="C31" s="118" t="s">
        <v>702</v>
      </c>
      <c r="D31" s="120" t="s">
        <v>790</v>
      </c>
      <c r="E31" s="120" t="s">
        <v>789</v>
      </c>
      <c r="F31" s="119" t="s">
        <v>768</v>
      </c>
      <c r="G31" s="127" t="n">
        <v>0.520833333333333</v>
      </c>
      <c r="H31" s="248"/>
      <c r="J31" s="26"/>
    </row>
    <row r="32" customFormat="false" ht="11.25" hidden="false" customHeight="true" outlineLevel="0" collapsed="false">
      <c r="B32" s="120" t="n">
        <v>3245</v>
      </c>
      <c r="C32" s="118" t="s">
        <v>702</v>
      </c>
      <c r="D32" s="120" t="s">
        <v>867</v>
      </c>
      <c r="E32" s="120" t="s">
        <v>865</v>
      </c>
      <c r="F32" s="119" t="s">
        <v>708</v>
      </c>
      <c r="G32" s="100" t="n">
        <v>0.527777777777778</v>
      </c>
      <c r="H32" s="248"/>
      <c r="I32" s="98"/>
    </row>
    <row r="33" customFormat="false" ht="11.25" hidden="false" customHeight="true" outlineLevel="0" collapsed="false">
      <c r="B33" s="120" t="n">
        <v>1336</v>
      </c>
      <c r="C33" s="118" t="s">
        <v>702</v>
      </c>
      <c r="D33" s="139" t="s">
        <v>960</v>
      </c>
      <c r="E33" s="120" t="s">
        <v>959</v>
      </c>
      <c r="F33" s="119" t="s">
        <v>961</v>
      </c>
      <c r="G33" s="127" t="n">
        <v>0.534722222222222</v>
      </c>
      <c r="H33" s="248"/>
      <c r="I33" s="98"/>
      <c r="J33" s="98"/>
    </row>
    <row r="34" customFormat="false" ht="11.25" hidden="false" customHeight="true" outlineLevel="0" collapsed="false">
      <c r="B34" s="120" t="n">
        <v>712</v>
      </c>
      <c r="C34" s="118" t="s">
        <v>702</v>
      </c>
      <c r="D34" s="139" t="s">
        <v>844</v>
      </c>
      <c r="E34" s="120" t="s">
        <v>843</v>
      </c>
      <c r="F34" s="119" t="s">
        <v>845</v>
      </c>
      <c r="G34" s="127" t="n">
        <v>0.541666666666667</v>
      </c>
      <c r="H34" s="248"/>
      <c r="I34" s="98"/>
      <c r="J34" s="98"/>
    </row>
    <row r="35" customFormat="false" ht="11.25" hidden="false" customHeight="true" outlineLevel="0" collapsed="false">
      <c r="A35" s="132"/>
      <c r="B35" s="120" t="n">
        <v>97</v>
      </c>
      <c r="C35" s="118" t="s">
        <v>702</v>
      </c>
      <c r="D35" s="139" t="s">
        <v>770</v>
      </c>
      <c r="E35" s="120" t="s">
        <v>980</v>
      </c>
      <c r="F35" s="119" t="s">
        <v>981</v>
      </c>
      <c r="G35" s="100" t="n">
        <v>0.548611111111111</v>
      </c>
      <c r="H35" s="248"/>
      <c r="I35" s="102"/>
      <c r="J35" s="98"/>
    </row>
    <row r="36" s="131" customFormat="true" ht="11.25" hidden="false" customHeight="true" outlineLevel="0" collapsed="false">
      <c r="A36" s="162"/>
      <c r="B36" s="120" t="n">
        <v>1948</v>
      </c>
      <c r="C36" s="118" t="s">
        <v>702</v>
      </c>
      <c r="D36" s="120" t="s">
        <v>731</v>
      </c>
      <c r="E36" s="120" t="s">
        <v>730</v>
      </c>
      <c r="F36" s="119" t="s">
        <v>732</v>
      </c>
      <c r="G36" s="100" t="n">
        <v>0.555555555555556</v>
      </c>
      <c r="H36" s="248"/>
      <c r="I36" s="237"/>
      <c r="J36" s="237"/>
    </row>
    <row r="37" customFormat="false" ht="11.25" hidden="false" customHeight="true" outlineLevel="0" collapsed="false">
      <c r="A37" s="148" t="s">
        <v>1072</v>
      </c>
      <c r="B37" s="152" t="n">
        <v>4</v>
      </c>
      <c r="C37" s="149" t="s">
        <v>702</v>
      </c>
      <c r="D37" s="152" t="s">
        <v>700</v>
      </c>
      <c r="E37" s="253" t="s">
        <v>699</v>
      </c>
      <c r="F37" s="151" t="s">
        <v>701</v>
      </c>
      <c r="G37" s="100" t="n">
        <v>0.5625</v>
      </c>
      <c r="H37" s="248"/>
      <c r="I37" s="98" t="n">
        <v>10</v>
      </c>
      <c r="J37" s="26"/>
    </row>
    <row r="38" customFormat="false" ht="11.25" hidden="false" customHeight="true" outlineLevel="0" collapsed="false">
      <c r="A38" s="148" t="s">
        <v>1072</v>
      </c>
      <c r="B38" s="152" t="n">
        <v>2</v>
      </c>
      <c r="C38" s="149" t="s">
        <v>702</v>
      </c>
      <c r="D38" s="152" t="s">
        <v>864</v>
      </c>
      <c r="E38" s="152" t="s">
        <v>988</v>
      </c>
      <c r="F38" s="151" t="s">
        <v>989</v>
      </c>
      <c r="G38" s="100" t="n">
        <v>0.569444444444444</v>
      </c>
      <c r="H38" s="248"/>
      <c r="I38" s="98"/>
      <c r="J38" s="98"/>
    </row>
    <row r="39" customFormat="false" ht="11.25" hidden="false" customHeight="true" outlineLevel="0" collapsed="false">
      <c r="A39" s="132"/>
      <c r="B39" s="120" t="n">
        <v>1972</v>
      </c>
      <c r="C39" s="118" t="s">
        <v>702</v>
      </c>
      <c r="D39" s="124" t="s">
        <v>897</v>
      </c>
      <c r="E39" s="251" t="s">
        <v>896</v>
      </c>
      <c r="F39" s="119" t="s">
        <v>760</v>
      </c>
      <c r="G39" s="127" t="n">
        <v>0.576388888888889</v>
      </c>
      <c r="H39" s="248"/>
      <c r="I39" s="98"/>
      <c r="K39" s="26"/>
      <c r="L39" s="97"/>
      <c r="M39" s="98"/>
      <c r="N39" s="99"/>
      <c r="O39" s="99"/>
      <c r="P39" s="99"/>
    </row>
    <row r="40" customFormat="false" ht="11.25" hidden="false" customHeight="true" outlineLevel="0" collapsed="false">
      <c r="A40" s="148" t="s">
        <v>1072</v>
      </c>
      <c r="B40" s="152" t="n">
        <v>3</v>
      </c>
      <c r="C40" s="149" t="s">
        <v>687</v>
      </c>
      <c r="D40" s="150" t="s">
        <v>911</v>
      </c>
      <c r="E40" s="152" t="s">
        <v>910</v>
      </c>
      <c r="F40" s="151" t="s">
        <v>912</v>
      </c>
      <c r="G40" s="127" t="n">
        <v>0.583333333333333</v>
      </c>
      <c r="H40" s="254"/>
      <c r="I40" s="98"/>
      <c r="J40" s="102"/>
      <c r="K40" s="162"/>
      <c r="L40" s="112"/>
      <c r="M40" s="113"/>
      <c r="N40" s="144"/>
      <c r="O40" s="255"/>
      <c r="P40" s="146"/>
    </row>
    <row r="41" customFormat="false" ht="11.25" hidden="false" customHeight="true" outlineLevel="0" collapsed="false">
      <c r="A41" s="132"/>
      <c r="B41" s="120"/>
      <c r="C41" s="123"/>
      <c r="D41" s="124"/>
      <c r="E41" s="119"/>
      <c r="F41" s="119"/>
      <c r="G41" s="100" t="n">
        <v>0.590277777777778</v>
      </c>
      <c r="H41" s="254" t="s">
        <v>1073</v>
      </c>
      <c r="I41" s="102"/>
      <c r="K41" s="131"/>
      <c r="L41" s="112"/>
      <c r="M41" s="113"/>
      <c r="N41" s="144"/>
      <c r="O41" s="145"/>
      <c r="P41" s="146"/>
    </row>
    <row r="42" customFormat="false" ht="11.25" hidden="false" customHeight="true" outlineLevel="0" collapsed="false">
      <c r="A42" s="143"/>
      <c r="B42" s="120"/>
      <c r="C42" s="123"/>
      <c r="D42" s="124"/>
      <c r="E42" s="119"/>
      <c r="F42" s="119"/>
      <c r="G42" s="100" t="n">
        <v>0.597222222222222</v>
      </c>
      <c r="H42" s="254"/>
      <c r="I42" s="102"/>
      <c r="K42" s="26"/>
      <c r="L42" s="112"/>
      <c r="M42" s="113"/>
      <c r="N42" s="144"/>
      <c r="O42" s="145"/>
      <c r="P42" s="146"/>
    </row>
    <row r="43" customFormat="false" ht="11.25" hidden="false" customHeight="true" outlineLevel="0" collapsed="false">
      <c r="A43" s="225" t="s">
        <v>1111</v>
      </c>
      <c r="B43" s="120" t="n">
        <v>1458</v>
      </c>
      <c r="C43" s="256" t="s">
        <v>729</v>
      </c>
      <c r="D43" s="256" t="s">
        <v>1023</v>
      </c>
      <c r="E43" s="257" t="s">
        <v>1022</v>
      </c>
      <c r="F43" s="119" t="s">
        <v>1024</v>
      </c>
      <c r="G43" s="127" t="n">
        <v>0.604166666666667</v>
      </c>
      <c r="H43" s="258"/>
      <c r="I43" s="131"/>
      <c r="J43" s="98" t="n">
        <v>5</v>
      </c>
    </row>
    <row r="44" customFormat="false" ht="11.25" hidden="false" customHeight="true" outlineLevel="0" collapsed="false">
      <c r="A44" s="224" t="s">
        <v>1110</v>
      </c>
      <c r="B44" s="120" t="n">
        <v>1080</v>
      </c>
      <c r="C44" s="118" t="s">
        <v>729</v>
      </c>
      <c r="D44" s="124" t="s">
        <v>727</v>
      </c>
      <c r="E44" s="120" t="s">
        <v>726</v>
      </c>
      <c r="F44" s="119" t="s">
        <v>728</v>
      </c>
      <c r="G44" s="127" t="n">
        <v>0.611111111111111</v>
      </c>
      <c r="H44" s="258"/>
      <c r="I44" s="102"/>
      <c r="J44" s="98"/>
    </row>
    <row r="45" customFormat="false" ht="11.25" hidden="false" customHeight="true" outlineLevel="0" collapsed="false">
      <c r="B45" s="120" t="n">
        <v>1400</v>
      </c>
      <c r="C45" s="118" t="s">
        <v>753</v>
      </c>
      <c r="D45" s="124" t="s">
        <v>859</v>
      </c>
      <c r="E45" s="120" t="s">
        <v>858</v>
      </c>
      <c r="F45" s="259" t="s">
        <v>860</v>
      </c>
      <c r="G45" s="127" t="n">
        <v>0.618055555555556</v>
      </c>
      <c r="H45" s="258"/>
      <c r="I45" s="102"/>
      <c r="J45" s="102"/>
    </row>
    <row r="46" customFormat="false" ht="11.25" hidden="false" customHeight="true" outlineLevel="0" collapsed="false">
      <c r="A46" s="131"/>
      <c r="B46" s="120" t="n">
        <v>630</v>
      </c>
      <c r="C46" s="118" t="s">
        <v>753</v>
      </c>
      <c r="D46" s="119" t="s">
        <v>751</v>
      </c>
      <c r="E46" s="120" t="s">
        <v>750</v>
      </c>
      <c r="F46" s="119" t="s">
        <v>752</v>
      </c>
      <c r="G46" s="127" t="n">
        <v>0.625</v>
      </c>
      <c r="H46" s="258"/>
      <c r="I46" s="102"/>
      <c r="J46" s="102"/>
    </row>
    <row r="47" customFormat="false" ht="11.25" hidden="false" customHeight="true" outlineLevel="0" collapsed="false">
      <c r="B47" s="120"/>
      <c r="C47" s="118"/>
      <c r="D47" s="119"/>
      <c r="E47" s="120"/>
      <c r="F47" s="119"/>
      <c r="G47" s="127" t="n">
        <v>0.631944444444444</v>
      </c>
      <c r="H47" s="258"/>
      <c r="I47" s="102"/>
      <c r="J47" s="102"/>
    </row>
    <row r="48" customFormat="false" ht="11.25" hidden="false" customHeight="true" outlineLevel="0" collapsed="false">
      <c r="A48" s="132"/>
      <c r="B48" s="114"/>
      <c r="C48" s="113"/>
      <c r="D48" s="144"/>
      <c r="E48" s="255"/>
      <c r="F48" s="142"/>
      <c r="G48" s="127" t="n">
        <v>0.638888888888889</v>
      </c>
      <c r="H48" s="258"/>
      <c r="I48" s="131"/>
      <c r="J48" s="102" t="n">
        <v>4</v>
      </c>
    </row>
    <row r="49" customFormat="false" ht="11.25" hidden="false" customHeight="true" outlineLevel="0" collapsed="false">
      <c r="A49" s="225" t="s">
        <v>1116</v>
      </c>
      <c r="B49" s="120" t="n">
        <v>1606</v>
      </c>
      <c r="C49" s="118" t="s">
        <v>886</v>
      </c>
      <c r="D49" s="124" t="s">
        <v>839</v>
      </c>
      <c r="E49" s="120" t="s">
        <v>933</v>
      </c>
      <c r="F49" s="259" t="s">
        <v>934</v>
      </c>
      <c r="G49" s="100" t="n">
        <v>0.645833333333333</v>
      </c>
      <c r="H49" s="258"/>
      <c r="I49" s="102"/>
      <c r="J49" s="102"/>
    </row>
    <row r="50" customFormat="false" ht="11.25" hidden="false" customHeight="true" outlineLevel="0" collapsed="false">
      <c r="A50" s="224" t="s">
        <v>1115</v>
      </c>
      <c r="B50" s="120" t="n">
        <v>587</v>
      </c>
      <c r="C50" s="118" t="s">
        <v>886</v>
      </c>
      <c r="D50" s="119" t="s">
        <v>919</v>
      </c>
      <c r="E50" s="120" t="s">
        <v>918</v>
      </c>
      <c r="F50" s="119" t="s">
        <v>920</v>
      </c>
      <c r="G50" s="100" t="n">
        <v>0.652777777777778</v>
      </c>
      <c r="H50" s="260"/>
      <c r="I50" s="102"/>
      <c r="J50" s="98"/>
    </row>
    <row r="51" customFormat="false" ht="11.25" hidden="false" customHeight="true" outlineLevel="0" collapsed="false">
      <c r="A51" s="132"/>
      <c r="B51" s="120" t="n">
        <v>109</v>
      </c>
      <c r="C51" s="118" t="s">
        <v>886</v>
      </c>
      <c r="D51" s="119" t="s">
        <v>763</v>
      </c>
      <c r="E51" s="120" t="s">
        <v>990</v>
      </c>
      <c r="F51" s="119" t="s">
        <v>991</v>
      </c>
      <c r="G51" s="100" t="n">
        <v>0.659722222222222</v>
      </c>
      <c r="H51" s="258"/>
      <c r="I51" s="102"/>
      <c r="J51" s="98"/>
    </row>
    <row r="52" customFormat="false" ht="11.25" hidden="false" customHeight="true" outlineLevel="0" collapsed="false">
      <c r="A52" s="132"/>
      <c r="B52" s="120" t="n">
        <v>553</v>
      </c>
      <c r="C52" s="118" t="s">
        <v>886</v>
      </c>
      <c r="D52" s="259" t="s">
        <v>884</v>
      </c>
      <c r="E52" s="120" t="s">
        <v>883</v>
      </c>
      <c r="F52" s="119" t="s">
        <v>885</v>
      </c>
      <c r="G52" s="127" t="n">
        <v>0.666666666666667</v>
      </c>
      <c r="H52" s="258"/>
      <c r="I52" s="102"/>
      <c r="J52" s="102"/>
    </row>
    <row r="53" customFormat="false" ht="11.25" hidden="false" customHeight="true" outlineLevel="0" collapsed="false">
      <c r="A53" s="132"/>
      <c r="G53" s="100" t="n">
        <v>0.673611111111111</v>
      </c>
      <c r="H53" s="258"/>
      <c r="I53" s="102"/>
    </row>
    <row r="54" s="131" customFormat="true" ht="11.25" hidden="false" customHeight="true" outlineLevel="0" collapsed="false">
      <c r="A54" s="225" t="s">
        <v>1121</v>
      </c>
      <c r="B54" s="120" t="n">
        <v>2074</v>
      </c>
      <c r="C54" s="118" t="s">
        <v>812</v>
      </c>
      <c r="D54" s="124" t="s">
        <v>810</v>
      </c>
      <c r="E54" s="120" t="s">
        <v>809</v>
      </c>
      <c r="F54" s="119" t="s">
        <v>811</v>
      </c>
      <c r="G54" s="100" t="n">
        <v>0.680555555555556</v>
      </c>
      <c r="H54" s="258"/>
      <c r="I54" s="102"/>
      <c r="J54" s="27" t="n">
        <v>5</v>
      </c>
    </row>
    <row r="55" customFormat="false" ht="11.25" hidden="false" customHeight="true" outlineLevel="0" collapsed="false">
      <c r="A55" s="224" t="s">
        <v>1120</v>
      </c>
      <c r="B55" s="120" t="n">
        <v>475</v>
      </c>
      <c r="C55" s="118" t="s">
        <v>739</v>
      </c>
      <c r="D55" s="124" t="s">
        <v>737</v>
      </c>
      <c r="E55" s="120" t="s">
        <v>736</v>
      </c>
      <c r="F55" s="259" t="s">
        <v>738</v>
      </c>
      <c r="G55" s="127" t="n">
        <v>0.6875</v>
      </c>
      <c r="H55" s="258"/>
      <c r="I55" s="102"/>
      <c r="J55" s="26"/>
    </row>
    <row r="56" customFormat="false" ht="11.25" hidden="false" customHeight="true" outlineLevel="0" collapsed="false">
      <c r="B56" s="120" t="n">
        <v>871</v>
      </c>
      <c r="C56" s="118" t="s">
        <v>854</v>
      </c>
      <c r="D56" s="124" t="s">
        <v>891</v>
      </c>
      <c r="E56" s="120" t="s">
        <v>890</v>
      </c>
      <c r="F56" s="259" t="s">
        <v>892</v>
      </c>
      <c r="G56" s="127" t="n">
        <v>0.694444444444445</v>
      </c>
      <c r="H56" s="258"/>
      <c r="I56" s="102"/>
      <c r="J56" s="261"/>
    </row>
    <row r="57" customFormat="false" ht="11.25" hidden="false" customHeight="true" outlineLevel="0" collapsed="false">
      <c r="A57" s="132"/>
      <c r="B57" s="120" t="n">
        <v>641</v>
      </c>
      <c r="C57" s="118" t="s">
        <v>854</v>
      </c>
      <c r="D57" s="119" t="s">
        <v>957</v>
      </c>
      <c r="E57" s="120" t="s">
        <v>956</v>
      </c>
      <c r="F57" s="119" t="s">
        <v>958</v>
      </c>
      <c r="G57" s="161" t="n">
        <v>0.701388888888889</v>
      </c>
      <c r="H57" s="258"/>
      <c r="I57" s="102"/>
      <c r="J57" s="26"/>
    </row>
    <row r="58" customFormat="false" ht="11.25" hidden="false" customHeight="true" outlineLevel="0" collapsed="false">
      <c r="A58" s="126"/>
      <c r="B58" s="120" t="n">
        <v>1678</v>
      </c>
      <c r="C58" s="118" t="s">
        <v>854</v>
      </c>
      <c r="D58" s="259" t="s">
        <v>852</v>
      </c>
      <c r="E58" s="120" t="s">
        <v>851</v>
      </c>
      <c r="F58" s="119" t="s">
        <v>853</v>
      </c>
      <c r="G58" s="127" t="n">
        <v>0.708333333333333</v>
      </c>
      <c r="H58" s="258"/>
      <c r="I58" s="102"/>
      <c r="J58" s="26"/>
    </row>
    <row r="59" customFormat="false" ht="11.25" hidden="false" customHeight="true" outlineLevel="0" collapsed="false">
      <c r="A59" s="225" t="s">
        <v>1126</v>
      </c>
      <c r="B59" s="120" t="n">
        <v>3000</v>
      </c>
      <c r="C59" s="118" t="s">
        <v>987</v>
      </c>
      <c r="D59" s="124" t="s">
        <v>985</v>
      </c>
      <c r="E59" s="120" t="s">
        <v>982</v>
      </c>
      <c r="F59" s="259" t="s">
        <v>986</v>
      </c>
      <c r="G59" s="127" t="n">
        <v>0.715277777777778</v>
      </c>
      <c r="H59" s="258"/>
      <c r="I59" s="102"/>
      <c r="J59" s="26" t="n">
        <v>2</v>
      </c>
    </row>
    <row r="60" customFormat="false" ht="11.25" hidden="false" customHeight="true" outlineLevel="0" collapsed="false">
      <c r="A60" s="224" t="s">
        <v>1125</v>
      </c>
      <c r="B60" s="120" t="n">
        <v>88</v>
      </c>
      <c r="C60" s="118" t="s">
        <v>765</v>
      </c>
      <c r="D60" s="124" t="s">
        <v>763</v>
      </c>
      <c r="E60" s="120" t="s">
        <v>762</v>
      </c>
      <c r="F60" s="259" t="s">
        <v>764</v>
      </c>
      <c r="G60" s="127" t="n">
        <v>0.722222222222222</v>
      </c>
      <c r="H60" s="258"/>
      <c r="I60" s="102"/>
      <c r="J60" s="26"/>
    </row>
    <row r="61" customFormat="false" ht="11.25" hidden="false" customHeight="true" outlineLevel="0" collapsed="false">
      <c r="A61" s="129" t="s">
        <v>1131</v>
      </c>
      <c r="C61" s="118" t="s">
        <v>1132</v>
      </c>
      <c r="D61" s="119" t="s">
        <v>1133</v>
      </c>
      <c r="E61" s="119" t="s">
        <v>1134</v>
      </c>
      <c r="F61" s="119" t="s">
        <v>1135</v>
      </c>
      <c r="G61" s="100" t="n">
        <v>0.729166666666667</v>
      </c>
      <c r="H61" s="258"/>
      <c r="I61" s="102"/>
      <c r="J61" s="26"/>
    </row>
    <row r="62" customFormat="false" ht="11.25" hidden="false" customHeight="true" outlineLevel="0" collapsed="false">
      <c r="G62" s="100" t="n">
        <v>0.736111111111111</v>
      </c>
      <c r="H62" s="258"/>
      <c r="I62" s="261"/>
      <c r="J62" s="26"/>
    </row>
    <row r="63" customFormat="false" ht="11.25" hidden="false" customHeight="true" outlineLevel="0" collapsed="false">
      <c r="G63" s="100" t="n">
        <v>0.743055555555556</v>
      </c>
      <c r="H63" s="258"/>
      <c r="I63" s="102"/>
      <c r="J63" s="26"/>
      <c r="K63" s="26"/>
      <c r="L63" s="112"/>
      <c r="M63" s="113"/>
      <c r="N63" s="144"/>
      <c r="O63" s="145"/>
      <c r="P63" s="146"/>
    </row>
    <row r="64" customFormat="false" ht="11.25" hidden="false" customHeight="true" outlineLevel="0" collapsed="false">
      <c r="A64" s="162"/>
      <c r="B64" s="120"/>
      <c r="C64" s="123"/>
      <c r="D64" s="124"/>
      <c r="E64" s="119"/>
      <c r="F64" s="119"/>
      <c r="G64" s="100" t="n">
        <v>0.75</v>
      </c>
      <c r="H64" s="258"/>
      <c r="I64" s="102"/>
      <c r="J64" s="26"/>
      <c r="K64" s="26"/>
      <c r="L64" s="112"/>
      <c r="M64" s="113"/>
      <c r="N64" s="144"/>
      <c r="O64" s="255"/>
      <c r="P64" s="146"/>
    </row>
    <row r="65" customFormat="false" ht="11.25" hidden="false" customHeight="true" outlineLevel="0" collapsed="false">
      <c r="B65" s="120"/>
      <c r="C65" s="123"/>
      <c r="D65" s="119"/>
      <c r="E65" s="119"/>
      <c r="F65" s="119"/>
      <c r="G65" s="100" t="n">
        <v>0.756944444444445</v>
      </c>
      <c r="H65" s="258"/>
      <c r="I65" s="102"/>
      <c r="J65" s="26"/>
      <c r="K65" s="26"/>
      <c r="L65" s="112"/>
      <c r="M65" s="113"/>
      <c r="N65" s="144"/>
      <c r="O65" s="255"/>
      <c r="P65" s="146"/>
    </row>
    <row r="66" customFormat="false" ht="11.25" hidden="false" customHeight="true" outlineLevel="0" collapsed="false">
      <c r="A66" s="129"/>
      <c r="B66" s="120"/>
      <c r="C66" s="123"/>
      <c r="D66" s="124"/>
      <c r="E66" s="119"/>
      <c r="F66" s="119"/>
      <c r="G66" s="100" t="n">
        <v>0.763888888888889</v>
      </c>
      <c r="H66" s="258"/>
      <c r="K66" s="26"/>
      <c r="L66" s="97"/>
      <c r="M66" s="98"/>
      <c r="N66" s="99"/>
      <c r="O66" s="99"/>
      <c r="P66" s="99"/>
    </row>
    <row r="67" customFormat="false" ht="11.25" hidden="false" customHeight="true" outlineLevel="0" collapsed="false">
      <c r="B67" s="120"/>
      <c r="C67" s="123"/>
      <c r="D67" s="124"/>
      <c r="E67" s="119"/>
      <c r="F67" s="119"/>
      <c r="G67" s="100" t="n">
        <v>0.770833333333333</v>
      </c>
      <c r="H67" s="258"/>
      <c r="I67" s="262" t="n">
        <f aca="false">SUM(I3:I66)</f>
        <v>33</v>
      </c>
      <c r="J67" s="262" t="n">
        <f aca="false">SUM(J3:J66)</f>
        <v>16</v>
      </c>
      <c r="P67" s="118"/>
    </row>
    <row r="68" customFormat="false" ht="11.25" hidden="false" customHeight="true" outlineLevel="0" collapsed="false">
      <c r="I68" s="262"/>
      <c r="J68" s="263"/>
    </row>
    <row r="69" customFormat="false" ht="11.25" hidden="false" customHeight="true" outlineLevel="0" collapsed="false">
      <c r="C69" s="98"/>
      <c r="D69" s="99"/>
      <c r="E69" s="27"/>
      <c r="F69" s="249"/>
      <c r="H69" s="26" t="n">
        <f aca="false">I67+J67</f>
        <v>49</v>
      </c>
    </row>
    <row r="73" customFormat="false" ht="11.25" hidden="false" customHeight="true" outlineLevel="0" collapsed="false">
      <c r="C73" s="98"/>
      <c r="D73" s="99"/>
      <c r="E73" s="27"/>
      <c r="F73" s="249"/>
    </row>
    <row r="75" customFormat="false" ht="11.25" hidden="false" customHeight="true" outlineLevel="0" collapsed="false">
      <c r="A75" s="132"/>
      <c r="C75" s="98"/>
      <c r="D75" s="99"/>
      <c r="E75" s="27"/>
      <c r="F75" s="249"/>
    </row>
    <row r="76" customFormat="false" ht="11.25" hidden="false" customHeight="true" outlineLevel="0" collapsed="false">
      <c r="A76" s="126"/>
      <c r="C76" s="98"/>
      <c r="D76" s="99"/>
      <c r="E76" s="27"/>
      <c r="F76" s="249"/>
    </row>
    <row r="77" customFormat="false" ht="11.25" hidden="false" customHeight="true" outlineLevel="0" collapsed="false">
      <c r="C77" s="98"/>
      <c r="D77" s="99"/>
      <c r="E77" s="27"/>
      <c r="F77" s="249"/>
    </row>
    <row r="78" customFormat="false" ht="11.25" hidden="false" customHeight="true" outlineLevel="0" collapsed="false">
      <c r="A78" s="132"/>
      <c r="C78" s="98"/>
      <c r="D78" s="99"/>
      <c r="E78" s="27"/>
      <c r="F78" s="249"/>
    </row>
  </sheetData>
  <printOptions headings="false" gridLines="true" gridLinesSet="true" horizontalCentered="false" verticalCentered="false"/>
  <pageMargins left="0.39375" right="0.39375" top="0.354166666666667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ressuur ring 2&amp;CPagina &amp;P van &amp;N&amp;R&amp;D,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F130" activeCellId="0" sqref="F130"/>
    </sheetView>
  </sheetViews>
  <sheetFormatPr defaultColWidth="23.875" defaultRowHeight="16.5" zeroHeight="false" outlineLevelRow="0" outlineLevelCol="0"/>
  <cols>
    <col collapsed="false" customWidth="true" hidden="false" outlineLevel="0" max="1" min="1" style="264" width="9.1"/>
    <col collapsed="false" customWidth="true" hidden="false" outlineLevel="0" max="2" min="2" style="265" width="7.99"/>
    <col collapsed="false" customWidth="true" hidden="false" outlineLevel="0" max="3" min="3" style="266" width="14.87"/>
    <col collapsed="false" customWidth="true" hidden="false" outlineLevel="0" max="5" min="4" style="266" width="13.43"/>
    <col collapsed="false" customWidth="true" hidden="false" outlineLevel="0" max="6" min="6" style="267" width="9.87"/>
    <col collapsed="false" customWidth="true" hidden="false" outlineLevel="0" max="7" min="7" style="268" width="19.87"/>
    <col collapsed="false" customWidth="true" hidden="false" outlineLevel="0" max="8" min="8" style="269" width="8.66"/>
    <col collapsed="false" customWidth="true" hidden="false" outlineLevel="0" max="9" min="9" style="270" width="10.32"/>
    <col collapsed="false" customWidth="false" hidden="false" outlineLevel="0" max="10" min="10" style="270" width="23.87"/>
    <col collapsed="false" customWidth="false" hidden="false" outlineLevel="0" max="257" min="11" style="268" width="23.87"/>
  </cols>
  <sheetData>
    <row r="1" customFormat="false" ht="16.5" hidden="false" customHeight="true" outlineLevel="0" collapsed="false">
      <c r="A1" s="264" t="s">
        <v>1136</v>
      </c>
      <c r="B1" s="271" t="s">
        <v>1137</v>
      </c>
      <c r="I1" s="270" t="s">
        <v>1138</v>
      </c>
    </row>
    <row r="2" customFormat="false" ht="16.5" hidden="false" customHeight="true" outlineLevel="0" collapsed="false">
      <c r="C2" s="272"/>
      <c r="F2" s="273" t="s">
        <v>1139</v>
      </c>
      <c r="G2" s="274" t="s">
        <v>1140</v>
      </c>
      <c r="H2" s="269" t="s">
        <v>1141</v>
      </c>
      <c r="I2" s="270" t="s">
        <v>1142</v>
      </c>
      <c r="J2" s="275" t="s">
        <v>1143</v>
      </c>
    </row>
    <row r="3" customFormat="false" ht="16.5" hidden="false" customHeight="true" outlineLevel="0" collapsed="false">
      <c r="A3" s="264" t="s">
        <v>1063</v>
      </c>
      <c r="B3" s="276" t="s">
        <v>1141</v>
      </c>
      <c r="C3" s="277" t="s">
        <v>1064</v>
      </c>
      <c r="D3" s="277" t="s">
        <v>1065</v>
      </c>
      <c r="E3" s="277"/>
      <c r="F3" s="278" t="s">
        <v>1066</v>
      </c>
    </row>
    <row r="4" customFormat="false" ht="16.5" hidden="false" customHeight="true" outlineLevel="0" collapsed="false">
      <c r="A4" s="264" t="n">
        <f aca="false">'ring 1'!B4</f>
        <v>876</v>
      </c>
      <c r="B4" s="279" t="str">
        <f aca="false">'ring 1'!C4</f>
        <v>1pa3</v>
      </c>
      <c r="C4" s="280" t="str">
        <f aca="false">'ring 1'!D4</f>
        <v>Marianne</v>
      </c>
      <c r="D4" s="280" t="str">
        <f aca="false">'ring 1'!E4</f>
        <v>Wolters</v>
      </c>
      <c r="E4" s="280" t="str">
        <f aca="false">'ring 1'!F4</f>
        <v>Vierpolders</v>
      </c>
      <c r="F4" s="281" t="n">
        <f aca="false">'ring 1'!G4</f>
        <v>0.333333333333333</v>
      </c>
      <c r="H4" s="282" t="str">
        <f aca="false">B4</f>
        <v>1pa3</v>
      </c>
    </row>
    <row r="5" customFormat="false" ht="16.5" hidden="false" customHeight="true" outlineLevel="0" collapsed="false">
      <c r="A5" s="283" t="n">
        <f aca="false">'ring 1'!B5</f>
        <v>1208</v>
      </c>
      <c r="B5" s="284" t="str">
        <f aca="false">'ring 1'!C5</f>
        <v>1pa3</v>
      </c>
      <c r="C5" s="285" t="str">
        <f aca="false">'ring 1'!D5</f>
        <v>Govert</v>
      </c>
      <c r="D5" s="285" t="str">
        <f aca="false">'ring 1'!E5</f>
        <v>Koning de</v>
      </c>
      <c r="E5" s="285" t="str">
        <f aca="false">'ring 1'!F5</f>
        <v>Leerdam</v>
      </c>
      <c r="F5" s="281" t="n">
        <f aca="false">'ring 1'!G5</f>
        <v>0.340277777777778</v>
      </c>
      <c r="H5" s="282" t="str">
        <f aca="false">B5</f>
        <v>1pa3</v>
      </c>
    </row>
    <row r="6" customFormat="false" ht="16.5" hidden="false" customHeight="true" outlineLevel="0" collapsed="false">
      <c r="A6" s="283" t="n">
        <f aca="false">'ring 1'!B6</f>
        <v>1469</v>
      </c>
      <c r="B6" s="284" t="str">
        <f aca="false">'ring 1'!C6</f>
        <v>1pa3</v>
      </c>
      <c r="C6" s="285" t="str">
        <f aca="false">'ring 1'!D6</f>
        <v>Jaap</v>
      </c>
      <c r="D6" s="285" t="str">
        <f aca="false">'ring 1'!E6</f>
        <v>Horst van der</v>
      </c>
      <c r="E6" s="285" t="str">
        <f aca="false">'ring 1'!F6</f>
        <v>Utrecht</v>
      </c>
      <c r="F6" s="281" t="n">
        <f aca="false">'ring 1'!G6</f>
        <v>0.347222222222222</v>
      </c>
      <c r="H6" s="282" t="str">
        <f aca="false">B6</f>
        <v>1pa3</v>
      </c>
    </row>
    <row r="7" customFormat="false" ht="16.5" hidden="false" customHeight="true" outlineLevel="0" collapsed="false">
      <c r="A7" s="283" t="n">
        <f aca="false">'ring 1'!B7</f>
        <v>988</v>
      </c>
      <c r="B7" s="284" t="str">
        <f aca="false">'ring 1'!C7</f>
        <v>1pa3</v>
      </c>
      <c r="C7" s="285" t="str">
        <f aca="false">'ring 1'!D7</f>
        <v>Co</v>
      </c>
      <c r="D7" s="285" t="str">
        <f aca="false">'ring 1'!E7</f>
        <v>Wijk van</v>
      </c>
      <c r="E7" s="285" t="str">
        <f aca="false">'ring 1'!F7</f>
        <v>Utrecht</v>
      </c>
      <c r="F7" s="281" t="n">
        <f aca="false">'ring 1'!G7</f>
        <v>0.354166666666667</v>
      </c>
      <c r="H7" s="282" t="str">
        <f aca="false">B7</f>
        <v>1pa3</v>
      </c>
    </row>
    <row r="8" customFormat="false" ht="16.5" hidden="false" customHeight="true" outlineLevel="0" collapsed="false">
      <c r="A8" s="283" t="n">
        <f aca="false">'ring 1'!B8</f>
        <v>1885</v>
      </c>
      <c r="B8" s="284" t="str">
        <f aca="false">'ring 1'!C8</f>
        <v>1pa3</v>
      </c>
      <c r="C8" s="285" t="str">
        <f aca="false">'ring 1'!D8</f>
        <v>Steven</v>
      </c>
      <c r="D8" s="285" t="str">
        <f aca="false">'ring 1'!E8</f>
        <v>Veen van der</v>
      </c>
      <c r="E8" s="285" t="str">
        <f aca="false">'ring 1'!F8</f>
        <v>Putten</v>
      </c>
      <c r="F8" s="281" t="n">
        <f aca="false">'ring 1'!G8</f>
        <v>0.361111111111111</v>
      </c>
      <c r="H8" s="282" t="str">
        <f aca="false">B8</f>
        <v>1pa3</v>
      </c>
    </row>
    <row r="9" customFormat="false" ht="16.5" hidden="false" customHeight="true" outlineLevel="0" collapsed="false">
      <c r="A9" s="283" t="n">
        <f aca="false">'ring 1'!B9</f>
        <v>204</v>
      </c>
      <c r="B9" s="284" t="str">
        <f aca="false">'ring 1'!C9</f>
        <v>1pa3</v>
      </c>
      <c r="C9" s="285" t="str">
        <f aca="false">'ring 1'!D9</f>
        <v>Paul</v>
      </c>
      <c r="D9" s="285" t="str">
        <f aca="false">'ring 1'!E9</f>
        <v>Versluis</v>
      </c>
      <c r="E9" s="285" t="str">
        <f aca="false">'ring 1'!F9</f>
        <v>Noordwolde</v>
      </c>
      <c r="F9" s="281" t="n">
        <f aca="false">'ring 1'!G9</f>
        <v>0.368055555555556</v>
      </c>
      <c r="H9" s="282" t="str">
        <f aca="false">B9</f>
        <v>1pa3</v>
      </c>
    </row>
    <row r="10" customFormat="false" ht="16.5" hidden="false" customHeight="true" outlineLevel="0" collapsed="false">
      <c r="A10" s="283" t="n">
        <f aca="false">'ring 1'!B10</f>
        <v>1323</v>
      </c>
      <c r="B10" s="284" t="str">
        <f aca="false">'ring 1'!C10</f>
        <v>1pa3</v>
      </c>
      <c r="C10" s="285" t="str">
        <f aca="false">'ring 1'!D10</f>
        <v>Nelleke</v>
      </c>
      <c r="D10" s="285" t="str">
        <f aca="false">'ring 1'!E10</f>
        <v>Oosterhof</v>
      </c>
      <c r="E10" s="285" t="str">
        <f aca="false">'ring 1'!F10</f>
        <v>Scherpenzeel</v>
      </c>
      <c r="F10" s="281" t="n">
        <f aca="false">'ring 1'!G10</f>
        <v>0.375</v>
      </c>
      <c r="H10" s="282" t="str">
        <f aca="false">B10</f>
        <v>1pa3</v>
      </c>
      <c r="J10" s="111"/>
      <c r="K10" s="98"/>
      <c r="L10" s="27"/>
      <c r="M10" s="27"/>
      <c r="N10" s="237"/>
    </row>
    <row r="11" customFormat="false" ht="16.5" hidden="false" customHeight="true" outlineLevel="0" collapsed="false">
      <c r="A11" s="283" t="n">
        <f aca="false">'ring 1'!B11</f>
        <v>1443</v>
      </c>
      <c r="B11" s="284" t="str">
        <f aca="false">'ring 1'!C11</f>
        <v>1pa3</v>
      </c>
      <c r="C11" s="285" t="str">
        <f aca="false">'ring 1'!D11</f>
        <v>Mart</v>
      </c>
      <c r="D11" s="285" t="str">
        <f aca="false">'ring 1'!E11</f>
        <v>Koerhuis</v>
      </c>
      <c r="E11" s="285" t="str">
        <f aca="false">'ring 1'!F11</f>
        <v>Raalte</v>
      </c>
      <c r="F11" s="281" t="n">
        <f aca="false">'ring 1'!G11</f>
        <v>0.381944444444444</v>
      </c>
      <c r="H11" s="282" t="str">
        <f aca="false">B11</f>
        <v>1pa3</v>
      </c>
      <c r="J11" s="111"/>
      <c r="K11" s="98"/>
      <c r="L11" s="249"/>
      <c r="M11" s="27"/>
      <c r="N11" s="237"/>
    </row>
    <row r="12" customFormat="false" ht="16.5" hidden="false" customHeight="true" outlineLevel="0" collapsed="false">
      <c r="A12" s="283" t="n">
        <f aca="false">'ring 1'!B12</f>
        <v>666</v>
      </c>
      <c r="B12" s="284" t="str">
        <f aca="false">'ring 1'!C12</f>
        <v>1pa3</v>
      </c>
      <c r="C12" s="285" t="str">
        <f aca="false">'ring 1'!D12</f>
        <v>Jan</v>
      </c>
      <c r="D12" s="285" t="str">
        <f aca="false">'ring 1'!E12</f>
        <v>Schalen</v>
      </c>
      <c r="E12" s="285" t="str">
        <f aca="false">'ring 1'!F12</f>
        <v>Oldemarkt</v>
      </c>
      <c r="F12" s="281" t="n">
        <f aca="false">'ring 1'!G12</f>
        <v>0.388888888888889</v>
      </c>
      <c r="H12" s="282" t="str">
        <f aca="false">B12</f>
        <v>1pa3</v>
      </c>
      <c r="J12" s="111"/>
      <c r="K12" s="98"/>
      <c r="L12" s="27"/>
      <c r="M12" s="27"/>
      <c r="N12" s="237"/>
    </row>
    <row r="13" customFormat="false" ht="16.5" hidden="false" customHeight="true" outlineLevel="0" collapsed="false">
      <c r="A13" s="283" t="n">
        <f aca="false">'ring 1'!B13</f>
        <v>1138</v>
      </c>
      <c r="B13" s="284" t="str">
        <f aca="false">'ring 1'!C13</f>
        <v>1pa3</v>
      </c>
      <c r="C13" s="285" t="str">
        <f aca="false">'ring 1'!D13</f>
        <v>Johan</v>
      </c>
      <c r="D13" s="285" t="str">
        <f aca="false">'ring 1'!E13</f>
        <v>Zeeland van</v>
      </c>
      <c r="E13" s="285" t="str">
        <f aca="false">'ring 1'!F13</f>
        <v>Boxtel</v>
      </c>
      <c r="F13" s="281" t="n">
        <f aca="false">'ring 1'!G13</f>
        <v>0.395833333333333</v>
      </c>
      <c r="H13" s="282" t="str">
        <f aca="false">B13</f>
        <v>1pa3</v>
      </c>
      <c r="J13" s="286"/>
      <c r="K13" s="26"/>
      <c r="L13" s="26"/>
      <c r="M13" s="26"/>
      <c r="N13" s="287"/>
    </row>
    <row r="14" customFormat="false" ht="16.5" hidden="false" customHeight="true" outlineLevel="0" collapsed="false">
      <c r="A14" s="283" t="n">
        <f aca="false">'ring 1'!B14</f>
        <v>339</v>
      </c>
      <c r="B14" s="284" t="str">
        <f aca="false">'ring 1'!C14</f>
        <v>1pa3</v>
      </c>
      <c r="C14" s="285" t="str">
        <f aca="false">'ring 1'!D14</f>
        <v>Marijke</v>
      </c>
      <c r="D14" s="285" t="str">
        <f aca="false">'ring 1'!E14</f>
        <v>Meeuwissen</v>
      </c>
      <c r="E14" s="285" t="str">
        <f aca="false">'ring 1'!F14</f>
        <v>Wittelte</v>
      </c>
      <c r="F14" s="281" t="n">
        <f aca="false">'ring 1'!G14</f>
        <v>0.402777777777778</v>
      </c>
      <c r="H14" s="282" t="str">
        <f aca="false">B13</f>
        <v>1pa3</v>
      </c>
      <c r="J14" s="111"/>
      <c r="K14" s="288"/>
      <c r="L14" s="27"/>
      <c r="M14" s="289"/>
      <c r="N14" s="287"/>
    </row>
    <row r="15" customFormat="false" ht="16.5" hidden="false" customHeight="true" outlineLevel="0" collapsed="false">
      <c r="A15" s="283" t="n">
        <f aca="false">'ring 1'!B15</f>
        <v>0</v>
      </c>
      <c r="B15" s="284" t="n">
        <f aca="false">'ring 1'!C15</f>
        <v>0</v>
      </c>
      <c r="C15" s="285" t="n">
        <f aca="false">'ring 1'!D15</f>
        <v>0</v>
      </c>
      <c r="D15" s="285" t="n">
        <f aca="false">'ring 1'!E15</f>
        <v>0</v>
      </c>
      <c r="E15" s="285" t="n">
        <f aca="false">'ring 1'!F15</f>
        <v>0</v>
      </c>
      <c r="F15" s="281" t="n">
        <f aca="false">'ring 1'!G15</f>
        <v>0.409722222222222</v>
      </c>
      <c r="H15" s="282" t="str">
        <f aca="false">B14</f>
        <v>1pa3</v>
      </c>
      <c r="J15" s="111"/>
      <c r="K15" s="288"/>
      <c r="L15" s="27"/>
      <c r="M15" s="289"/>
      <c r="N15" s="287"/>
    </row>
    <row r="16" customFormat="false" ht="16.5" hidden="false" customHeight="true" outlineLevel="0" collapsed="false">
      <c r="A16" s="283" t="n">
        <f aca="false">'ring 1'!B16</f>
        <v>266</v>
      </c>
      <c r="B16" s="284" t="str">
        <f aca="false">'ring 1'!C16</f>
        <v>1pa3</v>
      </c>
      <c r="C16" s="285" t="str">
        <f aca="false">'ring 1'!D16</f>
        <v>Kimberley</v>
      </c>
      <c r="D16" s="285" t="str">
        <f aca="false">'ring 1'!E16</f>
        <v>Ede van</v>
      </c>
      <c r="E16" s="285" t="str">
        <f aca="false">'ring 1'!F16</f>
        <v>Houten</v>
      </c>
      <c r="F16" s="281" t="n">
        <f aca="false">'ring 1'!G16</f>
        <v>0.416666666666667</v>
      </c>
      <c r="H16" s="282" t="str">
        <f aca="false">B16</f>
        <v>1pa3</v>
      </c>
      <c r="J16" s="111"/>
      <c r="K16" s="98"/>
      <c r="L16" s="27"/>
      <c r="M16" s="27"/>
      <c r="N16" s="237"/>
    </row>
    <row r="17" customFormat="false" ht="16.5" hidden="false" customHeight="true" outlineLevel="0" collapsed="false">
      <c r="A17" s="283" t="n">
        <f aca="false">'ring 1'!B17</f>
        <v>1990</v>
      </c>
      <c r="B17" s="284" t="str">
        <f aca="false">'ring 1'!C17</f>
        <v>1pa3</v>
      </c>
      <c r="C17" s="285" t="str">
        <f aca="false">'ring 1'!D17</f>
        <v>René </v>
      </c>
      <c r="D17" s="285" t="str">
        <f aca="false">'ring 1'!E17</f>
        <v>Beek van</v>
      </c>
      <c r="E17" s="285" t="str">
        <f aca="false">'ring 1'!F17</f>
        <v>Houten</v>
      </c>
      <c r="F17" s="281" t="n">
        <f aca="false">'ring 1'!G17</f>
        <v>0.423611111111111</v>
      </c>
      <c r="H17" s="282" t="str">
        <f aca="false">B17</f>
        <v>1pa3</v>
      </c>
      <c r="J17" s="131"/>
      <c r="K17" s="131"/>
      <c r="L17" s="131"/>
      <c r="M17" s="131"/>
      <c r="N17" s="287"/>
    </row>
    <row r="18" customFormat="false" ht="16.5" hidden="false" customHeight="true" outlineLevel="0" collapsed="false">
      <c r="A18" s="283" t="n">
        <f aca="false">'ring 1'!B18</f>
        <v>1123</v>
      </c>
      <c r="B18" s="284" t="str">
        <f aca="false">'ring 1'!C18</f>
        <v>1pa3</v>
      </c>
      <c r="C18" s="285" t="str">
        <f aca="false">'ring 1'!D18</f>
        <v>Hans</v>
      </c>
      <c r="D18" s="285" t="str">
        <f aca="false">'ring 1'!E18</f>
        <v>Nijwening</v>
      </c>
      <c r="E18" s="285" t="str">
        <f aca="false">'ring 1'!F18</f>
        <v>Orvelte</v>
      </c>
      <c r="F18" s="281" t="n">
        <f aca="false">'ring 1'!G18</f>
        <v>0.430555555555556</v>
      </c>
      <c r="H18" s="282" t="str">
        <f aca="false">B18</f>
        <v>1pa3</v>
      </c>
      <c r="J18" s="111"/>
      <c r="K18" s="98"/>
      <c r="L18" s="27"/>
      <c r="M18" s="27"/>
      <c r="N18" s="287"/>
    </row>
    <row r="19" customFormat="false" ht="16.5" hidden="false" customHeight="true" outlineLevel="0" collapsed="false">
      <c r="A19" s="283" t="n">
        <f aca="false">'ring 1'!B19</f>
        <v>1648</v>
      </c>
      <c r="B19" s="284" t="str">
        <f aca="false">'ring 1'!C19</f>
        <v>1pa3</v>
      </c>
      <c r="C19" s="285" t="str">
        <f aca="false">'ring 1'!D19</f>
        <v>Piet</v>
      </c>
      <c r="D19" s="285" t="str">
        <f aca="false">'ring 1'!E19</f>
        <v>Meijden van der</v>
      </c>
      <c r="E19" s="285" t="str">
        <f aca="false">'ring 1'!F19</f>
        <v>Herwijnen</v>
      </c>
      <c r="F19" s="281" t="n">
        <f aca="false">'ring 1'!G19</f>
        <v>0.4375</v>
      </c>
      <c r="H19" s="282" t="str">
        <f aca="false">B19</f>
        <v>1pa3</v>
      </c>
      <c r="J19" s="111"/>
      <c r="K19" s="98"/>
      <c r="L19" s="27"/>
      <c r="M19" s="27"/>
      <c r="N19" s="237"/>
    </row>
    <row r="20" customFormat="false" ht="16.5" hidden="false" customHeight="true" outlineLevel="0" collapsed="false">
      <c r="A20" s="283" t="n">
        <f aca="false">'ring 1'!B20</f>
        <v>2836</v>
      </c>
      <c r="B20" s="284" t="str">
        <f aca="false">'ring 1'!C20</f>
        <v>1pa3</v>
      </c>
      <c r="C20" s="285" t="str">
        <f aca="false">'ring 1'!D20</f>
        <v>Stefan</v>
      </c>
      <c r="D20" s="285" t="str">
        <f aca="false">'ring 1'!E20</f>
        <v>Meijden van der</v>
      </c>
      <c r="E20" s="285" t="str">
        <f aca="false">'ring 1'!F20</f>
        <v>Herwijnen</v>
      </c>
      <c r="F20" s="281" t="n">
        <f aca="false">'ring 1'!G20</f>
        <v>0.444444444444444</v>
      </c>
      <c r="H20" s="282" t="str">
        <f aca="false">B20</f>
        <v>1pa3</v>
      </c>
      <c r="J20" s="111"/>
      <c r="K20" s="98"/>
      <c r="L20" s="27"/>
      <c r="M20" s="27"/>
      <c r="N20" s="237"/>
    </row>
    <row r="21" customFormat="false" ht="16.5" hidden="false" customHeight="true" outlineLevel="0" collapsed="false">
      <c r="A21" s="283" t="n">
        <f aca="false">'ring 1'!B21</f>
        <v>2600</v>
      </c>
      <c r="B21" s="284" t="str">
        <f aca="false">'ring 1'!C21</f>
        <v>1pa3</v>
      </c>
      <c r="C21" s="285" t="str">
        <f aca="false">'ring 1'!D21</f>
        <v>Arie</v>
      </c>
      <c r="D21" s="285" t="str">
        <f aca="false">'ring 1'!E21</f>
        <v>Dibbits</v>
      </c>
      <c r="E21" s="285" t="str">
        <f aca="false">'ring 1'!F21</f>
        <v>Bergharen</v>
      </c>
      <c r="F21" s="281" t="n">
        <f aca="false">'ring 1'!G21</f>
        <v>0.451388888888889</v>
      </c>
      <c r="H21" s="282" t="str">
        <f aca="false">B21</f>
        <v>1pa3</v>
      </c>
      <c r="J21" s="111"/>
      <c r="K21" s="98"/>
      <c r="L21" s="27"/>
      <c r="M21" s="27"/>
      <c r="N21" s="237"/>
    </row>
    <row r="22" customFormat="false" ht="16.5" hidden="false" customHeight="true" outlineLevel="0" collapsed="false">
      <c r="A22" s="283" t="n">
        <f aca="false">'ring 1'!B22</f>
        <v>914</v>
      </c>
      <c r="B22" s="284" t="str">
        <f aca="false">'ring 1'!C22</f>
        <v>1pa3</v>
      </c>
      <c r="C22" s="285" t="str">
        <f aca="false">'ring 1'!D22</f>
        <v>Edwin</v>
      </c>
      <c r="D22" s="285" t="str">
        <f aca="false">'ring 1'!E22</f>
        <v>Mollema</v>
      </c>
      <c r="E22" s="285" t="str">
        <f aca="false">'ring 1'!F22</f>
        <v>Siddeburen</v>
      </c>
      <c r="F22" s="281" t="n">
        <f aca="false">'ring 1'!G22</f>
        <v>0.458333333333333</v>
      </c>
      <c r="H22" s="282" t="str">
        <f aca="false">B22</f>
        <v>1pa3</v>
      </c>
    </row>
    <row r="23" customFormat="false" ht="16.5" hidden="false" customHeight="true" outlineLevel="0" collapsed="false">
      <c r="A23" s="283" t="n">
        <f aca="false">'ring 1'!B23</f>
        <v>1327</v>
      </c>
      <c r="B23" s="284" t="str">
        <f aca="false">'ring 1'!C23</f>
        <v>1pa3</v>
      </c>
      <c r="C23" s="285" t="str">
        <f aca="false">'ring 1'!D23</f>
        <v>Ronald</v>
      </c>
      <c r="D23" s="285" t="str">
        <f aca="false">'ring 1'!E23</f>
        <v>Tomassen</v>
      </c>
      <c r="E23" s="285" t="str">
        <f aca="false">'ring 1'!F23</f>
        <v>Nieuwegein</v>
      </c>
      <c r="F23" s="281" t="n">
        <f aca="false">'ring 1'!G23</f>
        <v>0.465277777777778</v>
      </c>
      <c r="H23" s="282" t="str">
        <f aca="false">B23</f>
        <v>1pa3</v>
      </c>
    </row>
    <row r="24" customFormat="false" ht="16.5" hidden="false" customHeight="true" outlineLevel="0" collapsed="false">
      <c r="A24" s="283" t="n">
        <f aca="false">'ring 1'!B24</f>
        <v>0</v>
      </c>
      <c r="B24" s="284" t="n">
        <f aca="false">'ring 1'!C24</f>
        <v>0</v>
      </c>
      <c r="C24" s="285" t="n">
        <f aca="false">'ring 1'!D24</f>
        <v>0</v>
      </c>
      <c r="D24" s="285" t="n">
        <f aca="false">'ring 1'!E24</f>
        <v>0</v>
      </c>
      <c r="E24" s="285" t="n">
        <f aca="false">'ring 1'!F24</f>
        <v>0</v>
      </c>
      <c r="F24" s="281" t="n">
        <f aca="false">'ring 1'!G24</f>
        <v>0.472222222222222</v>
      </c>
      <c r="H24" s="282" t="n">
        <f aca="false">B24</f>
        <v>0</v>
      </c>
      <c r="J24" s="111"/>
      <c r="K24" s="98"/>
      <c r="L24" s="27"/>
      <c r="M24" s="27"/>
      <c r="N24" s="100"/>
      <c r="O24" s="290"/>
      <c r="Q24" s="270"/>
      <c r="R24" s="270"/>
    </row>
    <row r="25" customFormat="false" ht="16.5" hidden="false" customHeight="true" outlineLevel="0" collapsed="false">
      <c r="A25" s="283" t="n">
        <f aca="false">'ring 1'!B25</f>
        <v>0</v>
      </c>
      <c r="B25" s="284" t="n">
        <f aca="false">'ring 1'!C25</f>
        <v>0</v>
      </c>
      <c r="C25" s="285" t="n">
        <f aca="false">'ring 1'!D25</f>
        <v>0</v>
      </c>
      <c r="D25" s="285" t="n">
        <f aca="false">'ring 1'!E25</f>
        <v>0</v>
      </c>
      <c r="E25" s="285" t="n">
        <f aca="false">'ring 1'!F25</f>
        <v>0</v>
      </c>
      <c r="F25" s="281" t="n">
        <f aca="false">'ring 1'!G25</f>
        <v>0.479166666666667</v>
      </c>
      <c r="H25" s="282" t="n">
        <f aca="false">B25</f>
        <v>0</v>
      </c>
      <c r="J25" s="111"/>
      <c r="K25" s="98"/>
      <c r="L25" s="249"/>
      <c r="M25" s="27"/>
      <c r="N25" s="100"/>
      <c r="O25" s="290"/>
      <c r="Q25" s="270"/>
      <c r="R25" s="270"/>
    </row>
    <row r="26" customFormat="false" ht="16.5" hidden="false" customHeight="true" outlineLevel="0" collapsed="false">
      <c r="A26" s="283" t="n">
        <f aca="false">'ring 1'!B26</f>
        <v>2112</v>
      </c>
      <c r="B26" s="284" t="str">
        <f aca="false">'ring 1'!C26</f>
        <v>2po1</v>
      </c>
      <c r="C26" s="285" t="str">
        <f aca="false">'ring 1'!D26</f>
        <v>Cindy</v>
      </c>
      <c r="D26" s="285" t="str">
        <f aca="false">'ring 1'!E26</f>
        <v>Botter</v>
      </c>
      <c r="E26" s="285" t="str">
        <f aca="false">'ring 1'!F26</f>
        <v>Kerkenveld</v>
      </c>
      <c r="F26" s="281" t="n">
        <f aca="false">'ring 1'!G26</f>
        <v>0.486111111111111</v>
      </c>
      <c r="H26" s="282" t="str">
        <f aca="false">B26</f>
        <v>2po1</v>
      </c>
      <c r="J26" s="111"/>
      <c r="K26" s="98"/>
      <c r="L26" s="27"/>
      <c r="M26" s="27"/>
      <c r="N26" s="100"/>
      <c r="O26" s="290"/>
      <c r="Q26" s="270"/>
      <c r="R26" s="270"/>
    </row>
    <row r="27" customFormat="false" ht="16.5" hidden="false" customHeight="true" outlineLevel="0" collapsed="false">
      <c r="A27" s="283" t="n">
        <f aca="false">'ring 1'!B27</f>
        <v>1859</v>
      </c>
      <c r="B27" s="284" t="str">
        <f aca="false">'ring 1'!C27</f>
        <v>2po1</v>
      </c>
      <c r="C27" s="285" t="str">
        <f aca="false">'ring 1'!D27</f>
        <v>Harrie</v>
      </c>
      <c r="D27" s="285" t="str">
        <f aca="false">'ring 1'!E27</f>
        <v>Tutert</v>
      </c>
      <c r="E27" s="285" t="str">
        <f aca="false">'ring 1'!F27</f>
        <v>Heeten</v>
      </c>
      <c r="F27" s="281" t="n">
        <f aca="false">'ring 1'!G27</f>
        <v>0.493055555555556</v>
      </c>
      <c r="H27" s="282" t="str">
        <f aca="false">B27</f>
        <v>2po1</v>
      </c>
      <c r="J27" s="111"/>
      <c r="K27" s="288"/>
      <c r="L27" s="27"/>
      <c r="M27" s="289"/>
      <c r="N27" s="127"/>
      <c r="O27" s="290"/>
      <c r="Q27" s="270"/>
      <c r="R27" s="270"/>
    </row>
    <row r="28" customFormat="false" ht="16.5" hidden="false" customHeight="true" outlineLevel="0" collapsed="false">
      <c r="A28" s="283" t="n">
        <f aca="false">'ring 1'!B28</f>
        <v>1900</v>
      </c>
      <c r="B28" s="284" t="str">
        <f aca="false">'ring 1'!C28</f>
        <v>2po1</v>
      </c>
      <c r="C28" s="285" t="str">
        <f aca="false">'ring 1'!D28</f>
        <v>Kees</v>
      </c>
      <c r="D28" s="285" t="str">
        <f aca="false">'ring 1'!E28</f>
        <v>Liebregts</v>
      </c>
      <c r="E28" s="285" t="str">
        <f aca="false">'ring 1'!F28</f>
        <v>Middelmeers</v>
      </c>
      <c r="F28" s="281" t="n">
        <f aca="false">'ring 1'!G28</f>
        <v>0.5</v>
      </c>
      <c r="H28" s="282" t="str">
        <f aca="false">B28</f>
        <v>2po1</v>
      </c>
      <c r="J28" s="111"/>
      <c r="K28" s="288"/>
      <c r="L28" s="27"/>
      <c r="M28" s="289"/>
      <c r="N28" s="127"/>
      <c r="O28" s="290"/>
      <c r="Q28" s="270"/>
      <c r="R28" s="270"/>
    </row>
    <row r="29" customFormat="false" ht="16.5" hidden="false" customHeight="true" outlineLevel="0" collapsed="false">
      <c r="A29" s="283" t="n">
        <f aca="false">'ring 1'!B29</f>
        <v>3146</v>
      </c>
      <c r="B29" s="284" t="str">
        <f aca="false">'ring 1'!C29</f>
        <v>2po1</v>
      </c>
      <c r="C29" s="285" t="str">
        <f aca="false">'ring 1'!D29</f>
        <v>Frank</v>
      </c>
      <c r="D29" s="285" t="str">
        <f aca="false">'ring 1'!E29</f>
        <v>Bolt</v>
      </c>
      <c r="E29" s="285" t="str">
        <f aca="false">'ring 1'!F29</f>
        <v>Wijhe</v>
      </c>
      <c r="F29" s="281" t="n">
        <f aca="false">'ring 1'!G29</f>
        <v>0.506944444444444</v>
      </c>
      <c r="H29" s="282" t="str">
        <f aca="false">B29</f>
        <v>2po1</v>
      </c>
      <c r="J29" s="111"/>
      <c r="K29" s="98"/>
      <c r="L29" s="27"/>
      <c r="M29" s="27"/>
      <c r="N29" s="100"/>
      <c r="O29" s="290"/>
      <c r="Q29" s="270"/>
      <c r="R29" s="270"/>
    </row>
    <row r="30" customFormat="false" ht="16.5" hidden="false" customHeight="true" outlineLevel="0" collapsed="false">
      <c r="A30" s="264" t="s">
        <v>1144</v>
      </c>
      <c r="B30" s="271" t="str">
        <f aca="false">B1</f>
        <v>Vaardigheid (07-06-2014)</v>
      </c>
      <c r="C30" s="291"/>
      <c r="D30" s="291"/>
      <c r="E30" s="291"/>
      <c r="F30" s="273" t="s">
        <v>1139</v>
      </c>
      <c r="I30" s="270" t="s">
        <v>1138</v>
      </c>
    </row>
    <row r="31" customFormat="false" ht="16.5" hidden="false" customHeight="true" outlineLevel="0" collapsed="false">
      <c r="B31" s="276" t="s">
        <v>1141</v>
      </c>
      <c r="C31" s="277" t="s">
        <v>1064</v>
      </c>
      <c r="D31" s="277" t="s">
        <v>1065</v>
      </c>
      <c r="E31" s="277"/>
      <c r="F31" s="278" t="s">
        <v>1066</v>
      </c>
      <c r="G31" s="274" t="s">
        <v>1140</v>
      </c>
      <c r="H31" s="269" t="s">
        <v>1141</v>
      </c>
      <c r="I31" s="270" t="s">
        <v>1142</v>
      </c>
      <c r="J31" s="275" t="s">
        <v>1143</v>
      </c>
    </row>
    <row r="32" customFormat="false" ht="16.5" hidden="false" customHeight="true" outlineLevel="0" collapsed="false">
      <c r="A32" s="283" t="n">
        <f aca="false">'ring 1'!B30</f>
        <v>1340</v>
      </c>
      <c r="B32" s="284" t="str">
        <f aca="false">'ring 1'!C30</f>
        <v>2po1</v>
      </c>
      <c r="C32" s="285" t="str">
        <f aca="false">'ring 1'!D30</f>
        <v>Trees</v>
      </c>
      <c r="D32" s="285" t="str">
        <f aca="false">'ring 1'!E30</f>
        <v>Godlieb</v>
      </c>
      <c r="E32" s="285" t="str">
        <f aca="false">'ring 1'!F30</f>
        <v>Meedhuizen</v>
      </c>
      <c r="F32" s="281" t="n">
        <f aca="false">'ring 1'!G30</f>
        <v>0.513888888888889</v>
      </c>
      <c r="H32" s="269" t="str">
        <f aca="false">B32</f>
        <v>2po1</v>
      </c>
    </row>
    <row r="33" customFormat="false" ht="16.5" hidden="false" customHeight="true" outlineLevel="0" collapsed="false">
      <c r="A33" s="283" t="n">
        <f aca="false">'ring 1'!B31</f>
        <v>2082</v>
      </c>
      <c r="B33" s="284" t="str">
        <f aca="false">'ring 1'!C31</f>
        <v>2po2</v>
      </c>
      <c r="C33" s="285" t="str">
        <f aca="false">'ring 1'!D31</f>
        <v>Lisanne</v>
      </c>
      <c r="D33" s="285" t="str">
        <f aca="false">'ring 1'!E31</f>
        <v>Spoel van der</v>
      </c>
      <c r="E33" s="285" t="str">
        <f aca="false">'ring 1'!F31</f>
        <v>Bruchterveld</v>
      </c>
      <c r="F33" s="281" t="n">
        <f aca="false">'ring 1'!G31</f>
        <v>0.520833333333333</v>
      </c>
      <c r="H33" s="269" t="str">
        <f aca="false">B33</f>
        <v>2po2</v>
      </c>
    </row>
    <row r="34" customFormat="false" ht="16.5" hidden="false" customHeight="true" outlineLevel="0" collapsed="false">
      <c r="A34" s="283" t="n">
        <f aca="false">'ring 1'!B32</f>
        <v>2166</v>
      </c>
      <c r="B34" s="284" t="str">
        <f aca="false">'ring 1'!C32</f>
        <v>2po2</v>
      </c>
      <c r="C34" s="285" t="str">
        <f aca="false">'ring 1'!D32</f>
        <v>Mariëlle</v>
      </c>
      <c r="D34" s="285" t="str">
        <f aca="false">'ring 1'!E32</f>
        <v>Feenstra</v>
      </c>
      <c r="E34" s="285" t="str">
        <f aca="false">'ring 1'!F32</f>
        <v>Nijverdal</v>
      </c>
      <c r="F34" s="281" t="n">
        <f aca="false">'ring 1'!G32</f>
        <v>0.527777777777778</v>
      </c>
      <c r="H34" s="269" t="str">
        <f aca="false">B34</f>
        <v>2po2</v>
      </c>
    </row>
    <row r="35" customFormat="false" ht="16.5" hidden="false" customHeight="true" outlineLevel="0" collapsed="false">
      <c r="A35" s="283" t="n">
        <f aca="false">'ring 1'!B33</f>
        <v>2124</v>
      </c>
      <c r="B35" s="284" t="str">
        <f aca="false">'ring 1'!C33</f>
        <v>2po2</v>
      </c>
      <c r="C35" s="285" t="str">
        <f aca="false">'ring 1'!D33</f>
        <v>Ingmar</v>
      </c>
      <c r="D35" s="285" t="str">
        <f aca="false">'ring 1'!E33</f>
        <v>Veneman-Fleurke</v>
      </c>
      <c r="E35" s="285" t="str">
        <f aca="false">'ring 1'!F33</f>
        <v>2e Exloërmond</v>
      </c>
      <c r="F35" s="281" t="n">
        <f aca="false">'ring 1'!G33</f>
        <v>0.534722222222222</v>
      </c>
      <c r="H35" s="269" t="str">
        <f aca="false">B35</f>
        <v>2po2</v>
      </c>
      <c r="J35" s="275"/>
    </row>
    <row r="36" customFormat="false" ht="16.5" hidden="false" customHeight="true" outlineLevel="0" collapsed="false">
      <c r="A36" s="283" t="n">
        <f aca="false">'ring 1'!B34</f>
        <v>0</v>
      </c>
      <c r="B36" s="284" t="n">
        <f aca="false">'ring 1'!C34</f>
        <v>0</v>
      </c>
      <c r="C36" s="285" t="n">
        <f aca="false">'ring 1'!D34</f>
        <v>0</v>
      </c>
      <c r="D36" s="285" t="n">
        <f aca="false">'ring 1'!E34</f>
        <v>0</v>
      </c>
      <c r="E36" s="285" t="n">
        <f aca="false">'ring 1'!F34</f>
        <v>0</v>
      </c>
      <c r="F36" s="281" t="n">
        <f aca="false">'ring 1'!G34</f>
        <v>0.541666666666667</v>
      </c>
      <c r="H36" s="269" t="n">
        <f aca="false">B36</f>
        <v>0</v>
      </c>
    </row>
    <row r="37" customFormat="false" ht="16.5" hidden="false" customHeight="true" outlineLevel="0" collapsed="false">
      <c r="A37" s="283" t="n">
        <f aca="false">'ring 1'!B35</f>
        <v>2832</v>
      </c>
      <c r="B37" s="284" t="str">
        <f aca="false">'ring 1'!C35</f>
        <v>2po3</v>
      </c>
      <c r="C37" s="285" t="str">
        <f aca="false">'ring 1'!D35</f>
        <v>Jurgen</v>
      </c>
      <c r="D37" s="285" t="str">
        <f aca="false">'ring 1'!E35</f>
        <v>Bolt</v>
      </c>
      <c r="E37" s="285" t="str">
        <f aca="false">'ring 1'!F35</f>
        <v>Wijhe</v>
      </c>
      <c r="F37" s="281" t="n">
        <f aca="false">'ring 1'!G35</f>
        <v>0.548611111111111</v>
      </c>
      <c r="H37" s="269" t="str">
        <f aca="false">B37</f>
        <v>2po3</v>
      </c>
    </row>
    <row r="38" customFormat="false" ht="16.5" hidden="false" customHeight="true" outlineLevel="0" collapsed="false">
      <c r="A38" s="283" t="n">
        <f aca="false">'ring 1'!B36</f>
        <v>1862</v>
      </c>
      <c r="B38" s="284" t="str">
        <f aca="false">'ring 1'!C36</f>
        <v>2po3</v>
      </c>
      <c r="C38" s="285" t="str">
        <f aca="false">'ring 1'!D36</f>
        <v>Remco</v>
      </c>
      <c r="D38" s="285" t="str">
        <f aca="false">'ring 1'!E36</f>
        <v>Tutert</v>
      </c>
      <c r="E38" s="285" t="str">
        <f aca="false">'ring 1'!F36</f>
        <v>Heeten</v>
      </c>
      <c r="F38" s="281" t="n">
        <f aca="false">'ring 1'!G36</f>
        <v>0.555555555555556</v>
      </c>
      <c r="H38" s="269" t="str">
        <f aca="false">B38</f>
        <v>2po3</v>
      </c>
    </row>
    <row r="39" customFormat="false" ht="16.5" hidden="false" customHeight="true" outlineLevel="0" collapsed="false">
      <c r="A39" s="283" t="n">
        <f aca="false">'ring 1'!B37</f>
        <v>687</v>
      </c>
      <c r="B39" s="284" t="str">
        <f aca="false">'ring 1'!C37</f>
        <v>2po3</v>
      </c>
      <c r="C39" s="285" t="str">
        <f aca="false">'ring 1'!D37</f>
        <v>Sake</v>
      </c>
      <c r="D39" s="285" t="str">
        <f aca="false">'ring 1'!E37</f>
        <v>Bosma</v>
      </c>
      <c r="E39" s="285" t="str">
        <f aca="false">'ring 1'!F37</f>
        <v>Steggerda</v>
      </c>
      <c r="F39" s="281" t="n">
        <f aca="false">'ring 1'!G37</f>
        <v>0.5625</v>
      </c>
      <c r="H39" s="269" t="str">
        <f aca="false">B41</f>
        <v>2po3</v>
      </c>
    </row>
    <row r="40" customFormat="false" ht="16.5" hidden="false" customHeight="true" outlineLevel="0" collapsed="false">
      <c r="A40" s="283" t="n">
        <f aca="false">'ring 1'!B38</f>
        <v>1655</v>
      </c>
      <c r="B40" s="284" t="str">
        <f aca="false">'ring 1'!C38</f>
        <v>2po3</v>
      </c>
      <c r="C40" s="285" t="str">
        <f aca="false">'ring 1'!D38</f>
        <v>Riechard</v>
      </c>
      <c r="D40" s="285" t="str">
        <f aca="false">'ring 1'!E38</f>
        <v>Becker</v>
      </c>
      <c r="E40" s="285" t="str">
        <f aca="false">'ring 1'!F38</f>
        <v>Klaaswaal</v>
      </c>
      <c r="F40" s="281" t="n">
        <f aca="false">'ring 1'!G38</f>
        <v>0.569444444444444</v>
      </c>
      <c r="H40" s="269" t="str">
        <f aca="false">B40</f>
        <v>2po3</v>
      </c>
    </row>
    <row r="41" customFormat="false" ht="16.5" hidden="false" customHeight="true" outlineLevel="0" collapsed="false">
      <c r="A41" s="283" t="n">
        <f aca="false">'ring 1'!B39</f>
        <v>389</v>
      </c>
      <c r="B41" s="284" t="str">
        <f aca="false">'ring 1'!C39</f>
        <v>2po3</v>
      </c>
      <c r="C41" s="285" t="str">
        <f aca="false">'ring 1'!D39</f>
        <v>Sietske</v>
      </c>
      <c r="D41" s="285" t="str">
        <f aca="false">'ring 1'!E39</f>
        <v>Flobbe</v>
      </c>
      <c r="E41" s="285" t="str">
        <f aca="false">'ring 1'!F39</f>
        <v>Appelscha</v>
      </c>
      <c r="F41" s="281" t="n">
        <f aca="false">'ring 1'!G39</f>
        <v>0.576388888888889</v>
      </c>
      <c r="H41" s="269" t="str">
        <f aca="false">B42</f>
        <v>2po3</v>
      </c>
    </row>
    <row r="42" customFormat="false" ht="16.5" hidden="false" customHeight="true" outlineLevel="0" collapsed="false">
      <c r="A42" s="283" t="n">
        <f aca="false">'ring 1'!B40</f>
        <v>805</v>
      </c>
      <c r="B42" s="284" t="str">
        <f aca="false">'ring 1'!C40</f>
        <v>2po3</v>
      </c>
      <c r="C42" s="285" t="str">
        <f aca="false">'ring 1'!D40</f>
        <v>Robert</v>
      </c>
      <c r="D42" s="285" t="str">
        <f aca="false">'ring 1'!E40</f>
        <v>Vloedgraven</v>
      </c>
      <c r="E42" s="285" t="str">
        <f aca="false">'ring 1'!F40</f>
        <v>Balkbrug</v>
      </c>
      <c r="F42" s="281" t="n">
        <f aca="false">'ring 1'!G40</f>
        <v>0.583333333333333</v>
      </c>
      <c r="H42" s="269" t="str">
        <f aca="false">B43</f>
        <v>2po3</v>
      </c>
    </row>
    <row r="43" customFormat="false" ht="16.5" hidden="false" customHeight="true" outlineLevel="0" collapsed="false">
      <c r="A43" s="283" t="n">
        <f aca="false">'ring 1'!B41</f>
        <v>950</v>
      </c>
      <c r="B43" s="284" t="str">
        <f aca="false">'ring 1'!C41</f>
        <v>2po3</v>
      </c>
      <c r="C43" s="285" t="str">
        <f aca="false">'ring 1'!D41</f>
        <v>Heidy</v>
      </c>
      <c r="D43" s="285" t="str">
        <f aca="false">'ring 1'!E41</f>
        <v>Poele te</v>
      </c>
      <c r="E43" s="285" t="str">
        <f aca="false">'ring 1'!F41</f>
        <v>Oud Sabbinge</v>
      </c>
      <c r="F43" s="281" t="n">
        <f aca="false">'ring 1'!G41</f>
        <v>0.590277777777778</v>
      </c>
      <c r="H43" s="269" t="str">
        <f aca="false">B44</f>
        <v>2po3</v>
      </c>
    </row>
    <row r="44" customFormat="false" ht="16.5" hidden="false" customHeight="true" outlineLevel="0" collapsed="false">
      <c r="A44" s="283" t="n">
        <f aca="false">'ring 1'!B42</f>
        <v>1599</v>
      </c>
      <c r="B44" s="284" t="str">
        <f aca="false">'ring 1'!C42</f>
        <v>2po3</v>
      </c>
      <c r="C44" s="285" t="str">
        <f aca="false">'ring 1'!D42</f>
        <v>Marieke</v>
      </c>
      <c r="D44" s="285" t="str">
        <f aca="false">'ring 1'!E42</f>
        <v>Barmentlo</v>
      </c>
      <c r="E44" s="285" t="str">
        <f aca="false">'ring 1'!F42</f>
        <v>Wilp</v>
      </c>
      <c r="F44" s="281" t="n">
        <f aca="false">'ring 1'!G42</f>
        <v>0.597222222222222</v>
      </c>
      <c r="H44" s="269" t="str">
        <f aca="false">B45</f>
        <v>2po3</v>
      </c>
    </row>
    <row r="45" customFormat="false" ht="16.5" hidden="false" customHeight="true" outlineLevel="0" collapsed="false">
      <c r="A45" s="283" t="n">
        <f aca="false">'ring 1'!B43</f>
        <v>1601</v>
      </c>
      <c r="B45" s="284" t="str">
        <f aca="false">'ring 1'!C43</f>
        <v>2po3</v>
      </c>
      <c r="C45" s="285" t="str">
        <f aca="false">'ring 1'!D43</f>
        <v>Mark</v>
      </c>
      <c r="D45" s="285" t="str">
        <f aca="false">'ring 1'!E43</f>
        <v>Ommen van</v>
      </c>
      <c r="E45" s="285" t="str">
        <f aca="false">'ring 1'!F43</f>
        <v>Ijsselmuiden</v>
      </c>
      <c r="F45" s="281" t="n">
        <f aca="false">'ring 1'!G43</f>
        <v>0.604166666666667</v>
      </c>
      <c r="H45" s="269" t="str">
        <f aca="false">B45</f>
        <v>2po3</v>
      </c>
    </row>
    <row r="46" customFormat="false" ht="16.5" hidden="false" customHeight="true" outlineLevel="0" collapsed="false">
      <c r="A46" s="283" t="n">
        <f aca="false">'ring 1'!B44</f>
        <v>672</v>
      </c>
      <c r="B46" s="284" t="str">
        <f aca="false">'ring 1'!C44</f>
        <v>2po3</v>
      </c>
      <c r="C46" s="285" t="str">
        <f aca="false">'ring 1'!D44</f>
        <v>Henry</v>
      </c>
      <c r="D46" s="285" t="str">
        <f aca="false">'ring 1'!E44</f>
        <v>Borg</v>
      </c>
      <c r="E46" s="285" t="str">
        <f aca="false">'ring 1'!F44</f>
        <v>Paasloo</v>
      </c>
      <c r="F46" s="281" t="n">
        <f aca="false">'ring 1'!G44</f>
        <v>0.611111111111111</v>
      </c>
      <c r="H46" s="269" t="str">
        <f aca="false">B46</f>
        <v>2po3</v>
      </c>
    </row>
    <row r="47" customFormat="false" ht="16.5" hidden="false" customHeight="true" outlineLevel="0" collapsed="false">
      <c r="A47" s="283" t="n">
        <f aca="false">'ring 1'!B45</f>
        <v>0</v>
      </c>
      <c r="B47" s="284" t="n">
        <f aca="false">'ring 1'!C45</f>
        <v>0</v>
      </c>
      <c r="C47" s="285" t="n">
        <f aca="false">'ring 1'!D45</f>
        <v>0</v>
      </c>
      <c r="D47" s="285" t="n">
        <f aca="false">'ring 1'!E45</f>
        <v>0</v>
      </c>
      <c r="E47" s="285" t="n">
        <f aca="false">'ring 1'!F45</f>
        <v>0</v>
      </c>
      <c r="F47" s="281" t="n">
        <f aca="false">'ring 1'!G45</f>
        <v>0.618055555555556</v>
      </c>
      <c r="H47" s="269" t="n">
        <f aca="false">B47</f>
        <v>0</v>
      </c>
    </row>
    <row r="48" customFormat="false" ht="16.5" hidden="false" customHeight="true" outlineLevel="0" collapsed="false">
      <c r="A48" s="283" t="n">
        <f aca="false">'ring 1'!B46</f>
        <v>1513</v>
      </c>
      <c r="B48" s="284" t="str">
        <f aca="false">'ring 1'!C46</f>
        <v>2pa1</v>
      </c>
      <c r="C48" s="285" t="str">
        <f aca="false">'ring 1'!D46</f>
        <v>Hans</v>
      </c>
      <c r="D48" s="285" t="str">
        <f aca="false">'ring 1'!E46</f>
        <v>Niehof</v>
      </c>
      <c r="E48" s="285" t="str">
        <f aca="false">'ring 1'!F46</f>
        <v>Meedhuizen</v>
      </c>
      <c r="F48" s="281" t="n">
        <f aca="false">'ring 1'!G46</f>
        <v>0.625</v>
      </c>
      <c r="H48" s="269" t="str">
        <f aca="false">B48</f>
        <v>2pa1</v>
      </c>
    </row>
    <row r="49" customFormat="false" ht="16.5" hidden="false" customHeight="true" outlineLevel="0" collapsed="false">
      <c r="A49" s="283" t="n">
        <f aca="false">'ring 1'!B47</f>
        <v>2160</v>
      </c>
      <c r="B49" s="284" t="str">
        <f aca="false">'ring 1'!C47</f>
        <v>2pa1</v>
      </c>
      <c r="C49" s="285" t="str">
        <f aca="false">'ring 1'!D47</f>
        <v>Johan</v>
      </c>
      <c r="D49" s="285" t="str">
        <f aca="false">'ring 1'!E47</f>
        <v>Holties</v>
      </c>
      <c r="E49" s="285" t="str">
        <f aca="false">'ring 1'!F47</f>
        <v>Schoonebeek</v>
      </c>
      <c r="F49" s="281" t="n">
        <f aca="false">'ring 1'!G47</f>
        <v>0.631944444444444</v>
      </c>
      <c r="H49" s="269" t="str">
        <f aca="false">B49</f>
        <v>2pa1</v>
      </c>
    </row>
    <row r="50" customFormat="false" ht="16.5" hidden="false" customHeight="true" outlineLevel="0" collapsed="false">
      <c r="A50" s="283" t="n">
        <f aca="false">'ring 1'!B48</f>
        <v>1250</v>
      </c>
      <c r="B50" s="284" t="str">
        <f aca="false">'ring 1'!C48</f>
        <v>2pa1</v>
      </c>
      <c r="C50" s="285" t="str">
        <f aca="false">'ring 1'!D48</f>
        <v>Anoeska</v>
      </c>
      <c r="D50" s="285" t="str">
        <f aca="false">'ring 1'!E48</f>
        <v>Vries de</v>
      </c>
      <c r="E50" s="285" t="str">
        <f aca="false">'ring 1'!F48</f>
        <v>Kraggenburg</v>
      </c>
      <c r="F50" s="281" t="n">
        <f aca="false">'ring 1'!G48</f>
        <v>0.638888888888889</v>
      </c>
      <c r="H50" s="269" t="str">
        <f aca="false">B50</f>
        <v>2pa1</v>
      </c>
    </row>
    <row r="51" customFormat="false" ht="16.5" hidden="false" customHeight="true" outlineLevel="0" collapsed="false">
      <c r="A51" s="283" t="n">
        <f aca="false">'ring 1'!B49</f>
        <v>1996</v>
      </c>
      <c r="B51" s="284" t="str">
        <f aca="false">'ring 1'!C49</f>
        <v>2pa2</v>
      </c>
      <c r="C51" s="285" t="str">
        <f aca="false">'ring 1'!D49</f>
        <v>Daniël</v>
      </c>
      <c r="D51" s="285" t="str">
        <f aca="false">'ring 1'!E49</f>
        <v>Dekkers</v>
      </c>
      <c r="E51" s="285" t="str">
        <f aca="false">'ring 1'!F49</f>
        <v>Harreveld</v>
      </c>
      <c r="F51" s="281" t="n">
        <f aca="false">'ring 1'!G49</f>
        <v>0.645833333333333</v>
      </c>
      <c r="H51" s="269" t="str">
        <f aca="false">B51</f>
        <v>2pa2</v>
      </c>
    </row>
    <row r="52" customFormat="false" ht="16.5" hidden="false" customHeight="true" outlineLevel="0" collapsed="false">
      <c r="A52" s="283" t="n">
        <f aca="false">'ring 1'!B50</f>
        <v>1149</v>
      </c>
      <c r="B52" s="284" t="str">
        <f aca="false">'ring 1'!C50</f>
        <v>2pa2</v>
      </c>
      <c r="C52" s="285" t="str">
        <f aca="false">'ring 1'!D50</f>
        <v>Jan</v>
      </c>
      <c r="D52" s="285" t="str">
        <f aca="false">'ring 1'!E50</f>
        <v>Kosters</v>
      </c>
      <c r="E52" s="285" t="str">
        <f aca="false">'ring 1'!F50</f>
        <v>Arriën</v>
      </c>
      <c r="F52" s="281" t="n">
        <f aca="false">'ring 1'!G50</f>
        <v>0.652777777777778</v>
      </c>
      <c r="H52" s="269" t="str">
        <f aca="false">B52</f>
        <v>2pa2</v>
      </c>
    </row>
    <row r="53" customFormat="false" ht="16.5" hidden="false" customHeight="true" outlineLevel="0" collapsed="false">
      <c r="A53" s="283" t="n">
        <f aca="false">'ring 1'!B51</f>
        <v>0</v>
      </c>
      <c r="B53" s="284" t="n">
        <f aca="false">'ring 1'!C51</f>
        <v>0</v>
      </c>
      <c r="C53" s="285" t="n">
        <f aca="false">'ring 1'!D51</f>
        <v>0</v>
      </c>
      <c r="D53" s="285" t="n">
        <f aca="false">'ring 1'!E51</f>
        <v>0</v>
      </c>
      <c r="E53" s="285" t="n">
        <f aca="false">'ring 1'!F51</f>
        <v>0</v>
      </c>
      <c r="F53" s="281" t="n">
        <f aca="false">'ring 1'!G51</f>
        <v>0.659722222222222</v>
      </c>
      <c r="H53" s="269" t="n">
        <f aca="false">B53</f>
        <v>0</v>
      </c>
    </row>
    <row r="54" customFormat="false" ht="16.5" hidden="false" customHeight="true" outlineLevel="0" collapsed="false">
      <c r="A54" s="283" t="n">
        <f aca="false">'ring 1'!B52</f>
        <v>851</v>
      </c>
      <c r="B54" s="284" t="str">
        <f aca="false">'ring 1'!C52</f>
        <v>2pa3</v>
      </c>
      <c r="C54" s="285" t="str">
        <f aca="false">'ring 1'!D52</f>
        <v>Hans</v>
      </c>
      <c r="D54" s="285" t="str">
        <f aca="false">'ring 1'!E52</f>
        <v>Reitzema</v>
      </c>
      <c r="E54" s="285" t="str">
        <f aca="false">'ring 1'!F52</f>
        <v>Kropswolde</v>
      </c>
      <c r="F54" s="281" t="n">
        <f aca="false">'ring 1'!G52</f>
        <v>0.666666666666667</v>
      </c>
      <c r="H54" s="269" t="str">
        <f aca="false">B54</f>
        <v>2pa3</v>
      </c>
    </row>
    <row r="55" customFormat="false" ht="16.5" hidden="false" customHeight="true" outlineLevel="0" collapsed="false">
      <c r="A55" s="283" t="n">
        <f aca="false">'ring 1'!B53</f>
        <v>253</v>
      </c>
      <c r="B55" s="284" t="str">
        <f aca="false">'ring 1'!C53</f>
        <v>2pa3</v>
      </c>
      <c r="C55" s="285" t="str">
        <f aca="false">'ring 1'!D53</f>
        <v>Sjaak</v>
      </c>
      <c r="D55" s="285" t="str">
        <f aca="false">'ring 1'!E53</f>
        <v>Ranzijn</v>
      </c>
      <c r="E55" s="285" t="str">
        <f aca="false">'ring 1'!F53</f>
        <v>Schoorl</v>
      </c>
      <c r="F55" s="281" t="n">
        <f aca="false">'ring 1'!G53</f>
        <v>0.673611111111111</v>
      </c>
      <c r="H55" s="269" t="str">
        <f aca="false">B55</f>
        <v>2pa3</v>
      </c>
    </row>
    <row r="56" customFormat="false" ht="16.5" hidden="false" customHeight="true" outlineLevel="0" collapsed="false">
      <c r="A56" s="283" t="n">
        <f aca="false">'ring 1'!B54</f>
        <v>1002</v>
      </c>
      <c r="B56" s="284" t="str">
        <f aca="false">'ring 1'!C54</f>
        <v>2pa3</v>
      </c>
      <c r="C56" s="285" t="str">
        <f aca="false">'ring 1'!D54</f>
        <v>Bertrik</v>
      </c>
      <c r="D56" s="285" t="str">
        <f aca="false">'ring 1'!E54</f>
        <v>Rodermond</v>
      </c>
      <c r="E56" s="285" t="str">
        <f aca="false">'ring 1'!F54</f>
        <v>Smilde</v>
      </c>
      <c r="F56" s="281" t="n">
        <f aca="false">'ring 1'!G54</f>
        <v>0.680555555555556</v>
      </c>
      <c r="H56" s="269" t="str">
        <f aca="false">B56</f>
        <v>2pa3</v>
      </c>
    </row>
    <row r="57" customFormat="false" ht="16.5" hidden="false" customHeight="true" outlineLevel="0" collapsed="false">
      <c r="A57" s="283" t="n">
        <f aca="false">'ring 1'!B55</f>
        <v>802</v>
      </c>
      <c r="B57" s="284" t="str">
        <f aca="false">'ring 1'!C55</f>
        <v>2pa3</v>
      </c>
      <c r="C57" s="285" t="str">
        <f aca="false">'ring 1'!D55</f>
        <v>Herman</v>
      </c>
      <c r="D57" s="285" t="str">
        <f aca="false">'ring 1'!E55</f>
        <v>Simmelink</v>
      </c>
      <c r="E57" s="285" t="str">
        <f aca="false">'ring 1'!F55</f>
        <v>Neede</v>
      </c>
      <c r="F57" s="281" t="n">
        <f aca="false">'ring 1'!G55</f>
        <v>0.6875</v>
      </c>
      <c r="H57" s="269" t="str">
        <f aca="false">B57</f>
        <v>2pa3</v>
      </c>
    </row>
    <row r="58" customFormat="false" ht="16.5" hidden="false" customHeight="true" outlineLevel="0" collapsed="false">
      <c r="A58" s="283" t="n">
        <f aca="false">'ring 1'!B56</f>
        <v>526</v>
      </c>
      <c r="B58" s="284" t="str">
        <f aca="false">'ring 1'!C56</f>
        <v>2pa3</v>
      </c>
      <c r="C58" s="285" t="str">
        <f aca="false">'ring 1'!D56</f>
        <v>Willem</v>
      </c>
      <c r="D58" s="285" t="str">
        <f aca="false">'ring 1'!E56</f>
        <v>Steenblik</v>
      </c>
      <c r="E58" s="285" t="str">
        <f aca="false">'ring 1'!F56</f>
        <v>Vorden</v>
      </c>
      <c r="F58" s="281" t="n">
        <f aca="false">'ring 1'!G56</f>
        <v>0.694444444444445</v>
      </c>
      <c r="H58" s="269" t="str">
        <f aca="false">B58</f>
        <v>2pa3</v>
      </c>
    </row>
    <row r="59" customFormat="false" ht="16.5" hidden="false" customHeight="true" outlineLevel="0" collapsed="false">
      <c r="A59" s="283" t="n">
        <f aca="false">'ring 1'!B57</f>
        <v>855</v>
      </c>
      <c r="B59" s="284" t="str">
        <f aca="false">'ring 1'!C57</f>
        <v>2pa3</v>
      </c>
      <c r="C59" s="285" t="str">
        <f aca="false">'ring 1'!D57</f>
        <v>Jaap</v>
      </c>
      <c r="D59" s="285" t="str">
        <f aca="false">'ring 1'!E57</f>
        <v>Krikken</v>
      </c>
      <c r="E59" s="285" t="str">
        <f aca="false">'ring 1'!F57</f>
        <v>Zuidwolde</v>
      </c>
      <c r="F59" s="281" t="n">
        <f aca="false">'ring 1'!G57</f>
        <v>0.701388888888889</v>
      </c>
      <c r="H59" s="269" t="str">
        <f aca="false">B59</f>
        <v>2pa3</v>
      </c>
    </row>
    <row r="60" customFormat="false" ht="16.5" hidden="false" customHeight="true" outlineLevel="0" collapsed="false">
      <c r="A60" s="264" t="s">
        <v>1145</v>
      </c>
      <c r="B60" s="271" t="str">
        <f aca="false">B1</f>
        <v>Vaardigheid (07-06-2014)</v>
      </c>
      <c r="C60" s="291"/>
      <c r="D60" s="291"/>
      <c r="E60" s="291"/>
      <c r="F60" s="273" t="s">
        <v>1139</v>
      </c>
    </row>
    <row r="61" customFormat="false" ht="16.5" hidden="false" customHeight="true" outlineLevel="0" collapsed="false">
      <c r="B61" s="276" t="s">
        <v>1141</v>
      </c>
      <c r="C61" s="277" t="s">
        <v>1064</v>
      </c>
      <c r="D61" s="277" t="s">
        <v>1065</v>
      </c>
      <c r="E61" s="277"/>
      <c r="F61" s="278" t="s">
        <v>1066</v>
      </c>
      <c r="G61" s="274" t="s">
        <v>1140</v>
      </c>
      <c r="H61" s="269" t="s">
        <v>1141</v>
      </c>
      <c r="I61" s="270" t="s">
        <v>1142</v>
      </c>
      <c r="J61" s="275" t="s">
        <v>1143</v>
      </c>
    </row>
    <row r="62" customFormat="false" ht="16.5" hidden="false" customHeight="true" outlineLevel="0" collapsed="false">
      <c r="A62" s="283" t="n">
        <f aca="false">'ring 1'!B58</f>
        <v>516</v>
      </c>
      <c r="B62" s="284" t="str">
        <f aca="false">'ring 1'!C58</f>
        <v>2pa3</v>
      </c>
      <c r="C62" s="285" t="str">
        <f aca="false">'ring 1'!D58</f>
        <v>Mike</v>
      </c>
      <c r="D62" s="285" t="str">
        <f aca="false">'ring 1'!E58</f>
        <v>Wijk van</v>
      </c>
      <c r="E62" s="285" t="str">
        <f aca="false">'ring 1'!F58</f>
        <v>Nieuwegein</v>
      </c>
      <c r="F62" s="281" t="n">
        <f aca="false">'ring 1'!G58</f>
        <v>0.708333333333333</v>
      </c>
      <c r="H62" s="269" t="str">
        <f aca="false">B62</f>
        <v>2pa3</v>
      </c>
    </row>
    <row r="63" customFormat="false" ht="16.5" hidden="false" customHeight="true" outlineLevel="0" collapsed="false">
      <c r="A63" s="283" t="n">
        <f aca="false">'ring 1'!B59</f>
        <v>857</v>
      </c>
      <c r="B63" s="284" t="str">
        <f aca="false">'ring 1'!C59</f>
        <v>2pa3</v>
      </c>
      <c r="C63" s="285" t="str">
        <f aca="false">'ring 1'!D59</f>
        <v>Alex</v>
      </c>
      <c r="D63" s="285" t="str">
        <f aca="false">'ring 1'!E59</f>
        <v>Oosterveld</v>
      </c>
      <c r="E63" s="285" t="str">
        <f aca="false">'ring 1'!F59</f>
        <v>Hollandscheveld</v>
      </c>
      <c r="F63" s="281" t="n">
        <f aca="false">'ring 1'!G59</f>
        <v>0.715277777777778</v>
      </c>
      <c r="H63" s="269" t="str">
        <f aca="false">B63</f>
        <v>2pa3</v>
      </c>
    </row>
    <row r="64" customFormat="false" ht="16.5" hidden="false" customHeight="true" outlineLevel="0" collapsed="false">
      <c r="A64" s="283" t="n">
        <f aca="false">'ring 1'!B60</f>
        <v>721</v>
      </c>
      <c r="B64" s="284" t="str">
        <f aca="false">'ring 1'!C60</f>
        <v>2pa3</v>
      </c>
      <c r="C64" s="285" t="str">
        <f aca="false">'ring 1'!D60</f>
        <v>Diny</v>
      </c>
      <c r="D64" s="285" t="str">
        <f aca="false">'ring 1'!E60</f>
        <v>Oever v/d</v>
      </c>
      <c r="E64" s="285" t="str">
        <f aca="false">'ring 1'!F60</f>
        <v>Uden</v>
      </c>
      <c r="F64" s="281" t="n">
        <f aca="false">'ring 1'!G60</f>
        <v>0.722222222222222</v>
      </c>
      <c r="H64" s="269" t="str">
        <f aca="false">B64</f>
        <v>2pa3</v>
      </c>
    </row>
    <row r="65" customFormat="false" ht="16.5" hidden="false" customHeight="true" outlineLevel="0" collapsed="false">
      <c r="A65" s="283" t="n">
        <f aca="false">'ring 1'!B61</f>
        <v>1816</v>
      </c>
      <c r="B65" s="284" t="str">
        <f aca="false">'ring 1'!C61</f>
        <v>2pa3</v>
      </c>
      <c r="C65" s="285" t="str">
        <f aca="false">'ring 1'!D61</f>
        <v>Maud</v>
      </c>
      <c r="D65" s="285" t="str">
        <f aca="false">'ring 1'!E61</f>
        <v>Heeren</v>
      </c>
      <c r="E65" s="285" t="str">
        <f aca="false">'ring 1'!F61</f>
        <v>Eersel</v>
      </c>
      <c r="F65" s="281" t="n">
        <f aca="false">'ring 1'!G61</f>
        <v>0.729166666666667</v>
      </c>
      <c r="H65" s="269" t="str">
        <f aca="false">B65</f>
        <v>2pa3</v>
      </c>
    </row>
    <row r="66" customFormat="false" ht="16.5" hidden="false" customHeight="true" outlineLevel="0" collapsed="false">
      <c r="A66" s="283" t="n">
        <f aca="false">'ring 1'!B62</f>
        <v>1974</v>
      </c>
      <c r="B66" s="284" t="str">
        <f aca="false">'ring 1'!C62</f>
        <v>2pa3</v>
      </c>
      <c r="C66" s="285" t="str">
        <f aca="false">'ring 1'!D62</f>
        <v>Jan</v>
      </c>
      <c r="D66" s="285" t="str">
        <f aca="false">'ring 1'!E62</f>
        <v>Greve</v>
      </c>
      <c r="E66" s="285" t="str">
        <f aca="false">'ring 1'!F62</f>
        <v>Haaksbergen</v>
      </c>
      <c r="F66" s="281" t="n">
        <f aca="false">'ring 1'!G62</f>
        <v>0.736111111111111</v>
      </c>
      <c r="H66" s="269" t="str">
        <f aca="false">B66</f>
        <v>2pa3</v>
      </c>
    </row>
    <row r="67" customFormat="false" ht="16.5" hidden="false" customHeight="true" outlineLevel="0" collapsed="false">
      <c r="A67" s="283" t="n">
        <f aca="false">'ring 1'!B63</f>
        <v>1596</v>
      </c>
      <c r="B67" s="284" t="str">
        <f aca="false">'ring 1'!C63</f>
        <v>2pa3</v>
      </c>
      <c r="C67" s="285" t="str">
        <f aca="false">'ring 1'!D63</f>
        <v>Marco</v>
      </c>
      <c r="D67" s="285" t="str">
        <f aca="false">'ring 1'!E63</f>
        <v>Kool</v>
      </c>
      <c r="E67" s="285" t="str">
        <f aca="false">'ring 1'!F63</f>
        <v>Elspeet</v>
      </c>
      <c r="F67" s="281" t="n">
        <f aca="false">'ring 1'!G63</f>
        <v>0.743055555555556</v>
      </c>
      <c r="H67" s="269" t="str">
        <f aca="false">B67</f>
        <v>2pa3</v>
      </c>
    </row>
    <row r="68" customFormat="false" ht="16.5" hidden="false" customHeight="true" outlineLevel="0" collapsed="false">
      <c r="A68" s="283" t="n">
        <f aca="false">'ring 1'!B64</f>
        <v>759</v>
      </c>
      <c r="B68" s="284" t="str">
        <f aca="false">'ring 1'!C64</f>
        <v>2pa3</v>
      </c>
      <c r="C68" s="285" t="str">
        <f aca="false">'ring 1'!D64</f>
        <v>Harry</v>
      </c>
      <c r="D68" s="285" t="str">
        <f aca="false">'ring 1'!E64</f>
        <v>Koning</v>
      </c>
      <c r="E68" s="285" t="str">
        <f aca="false">'ring 1'!F64</f>
        <v>Ees</v>
      </c>
      <c r="F68" s="281" t="n">
        <f aca="false">'ring 1'!G64</f>
        <v>0.75</v>
      </c>
      <c r="H68" s="269" t="str">
        <f aca="false">B68</f>
        <v>2pa3</v>
      </c>
    </row>
    <row r="69" customFormat="false" ht="16.5" hidden="false" customHeight="true" outlineLevel="0" collapsed="false">
      <c r="A69" s="283" t="n">
        <f aca="false">'ring 1'!B65</f>
        <v>0</v>
      </c>
      <c r="B69" s="284" t="n">
        <f aca="false">'ring 1'!C65</f>
        <v>0</v>
      </c>
      <c r="C69" s="285" t="n">
        <f aca="false">'ring 1'!D65</f>
        <v>0</v>
      </c>
      <c r="D69" s="285" t="n">
        <f aca="false">'ring 1'!E65</f>
        <v>0</v>
      </c>
      <c r="E69" s="285" t="n">
        <f aca="false">'ring 1'!F65</f>
        <v>0</v>
      </c>
      <c r="F69" s="281" t="n">
        <f aca="false">'ring 1'!G65</f>
        <v>0.756944444444445</v>
      </c>
      <c r="H69" s="269" t="n">
        <f aca="false">B69</f>
        <v>0</v>
      </c>
    </row>
    <row r="70" customFormat="false" ht="16.5" hidden="false" customHeight="true" outlineLevel="0" collapsed="false">
      <c r="A70" s="283" t="n">
        <f aca="false">'ring 1'!B66</f>
        <v>0</v>
      </c>
      <c r="B70" s="284" t="n">
        <f aca="false">'ring 1'!C66</f>
        <v>0</v>
      </c>
      <c r="C70" s="285" t="n">
        <f aca="false">'ring 1'!D66</f>
        <v>0</v>
      </c>
      <c r="D70" s="285" t="n">
        <f aca="false">'ring 1'!E66</f>
        <v>0</v>
      </c>
      <c r="E70" s="285" t="n">
        <f aca="false">'ring 1'!F66</f>
        <v>0</v>
      </c>
      <c r="F70" s="281" t="n">
        <f aca="false">'ring 1'!G66</f>
        <v>0.763888888888889</v>
      </c>
      <c r="H70" s="269" t="n">
        <f aca="false">B70</f>
        <v>0</v>
      </c>
    </row>
    <row r="71" customFormat="false" ht="16.5" hidden="false" customHeight="true" outlineLevel="0" collapsed="false">
      <c r="A71" s="283" t="n">
        <f aca="false">'ring 1'!B67</f>
        <v>0</v>
      </c>
      <c r="B71" s="284" t="n">
        <f aca="false">'ring 1'!C67</f>
        <v>0</v>
      </c>
      <c r="C71" s="285" t="n">
        <f aca="false">'ring 1'!D67</f>
        <v>0</v>
      </c>
      <c r="D71" s="285" t="n">
        <f aca="false">'ring 1'!E67</f>
        <v>0</v>
      </c>
      <c r="E71" s="285" t="n">
        <f aca="false">'ring 1'!F67</f>
        <v>0</v>
      </c>
      <c r="F71" s="281" t="n">
        <f aca="false">'ring 1'!G67</f>
        <v>0.770833333333333</v>
      </c>
      <c r="H71" s="269" t="n">
        <f aca="false">B71</f>
        <v>0</v>
      </c>
    </row>
    <row r="72" customFormat="false" ht="16.5" hidden="false" customHeight="true" outlineLevel="0" collapsed="false">
      <c r="A72" s="283" t="n">
        <f aca="false">'ring 1'!B68</f>
        <v>0</v>
      </c>
      <c r="B72" s="284" t="n">
        <f aca="false">'ring 1'!C68</f>
        <v>0</v>
      </c>
      <c r="C72" s="285" t="n">
        <f aca="false">'ring 1'!D68</f>
        <v>0</v>
      </c>
      <c r="D72" s="285" t="n">
        <f aca="false">'ring 1'!E68</f>
        <v>0</v>
      </c>
      <c r="E72" s="285" t="n">
        <f aca="false">'ring 1'!F68</f>
        <v>0</v>
      </c>
      <c r="F72" s="281" t="n">
        <f aca="false">'ring 1'!G68</f>
        <v>0</v>
      </c>
      <c r="H72" s="269" t="n">
        <f aca="false">B72</f>
        <v>0</v>
      </c>
    </row>
    <row r="73" customFormat="false" ht="16.5" hidden="false" customHeight="true" outlineLevel="0" collapsed="false">
      <c r="A73" s="283" t="n">
        <f aca="false">'ring 1'!B69</f>
        <v>0</v>
      </c>
      <c r="B73" s="284" t="n">
        <f aca="false">'ring 1'!C69</f>
        <v>0</v>
      </c>
      <c r="C73" s="285" t="n">
        <f aca="false">'ring 1'!D69</f>
        <v>0</v>
      </c>
      <c r="D73" s="285" t="n">
        <f aca="false">'ring 1'!E69</f>
        <v>0</v>
      </c>
      <c r="E73" s="285" t="n">
        <f aca="false">'ring 1'!F69</f>
        <v>0</v>
      </c>
      <c r="F73" s="281" t="n">
        <f aca="false">'ring 1'!G69</f>
        <v>0</v>
      </c>
      <c r="H73" s="269" t="n">
        <f aca="false">B73</f>
        <v>0</v>
      </c>
    </row>
    <row r="74" customFormat="false" ht="16.5" hidden="false" customHeight="true" outlineLevel="0" collapsed="false">
      <c r="A74" s="283" t="n">
        <f aca="false">'ring 1'!B70</f>
        <v>0</v>
      </c>
      <c r="B74" s="284" t="n">
        <f aca="false">'ring 1'!C70</f>
        <v>0</v>
      </c>
      <c r="C74" s="285" t="n">
        <f aca="false">'ring 1'!D70</f>
        <v>0</v>
      </c>
      <c r="D74" s="285" t="n">
        <f aca="false">'ring 1'!E70</f>
        <v>0</v>
      </c>
      <c r="E74" s="285" t="n">
        <f aca="false">'ring 1'!F70</f>
        <v>0</v>
      </c>
      <c r="F74" s="281" t="n">
        <f aca="false">'ring 1'!G70</f>
        <v>0</v>
      </c>
      <c r="H74" s="269" t="n">
        <f aca="false">B74</f>
        <v>0</v>
      </c>
    </row>
    <row r="75" customFormat="false" ht="16.5" hidden="false" customHeight="true" outlineLevel="0" collapsed="false">
      <c r="A75" s="283" t="n">
        <f aca="false">'ring 1'!B71</f>
        <v>0</v>
      </c>
      <c r="B75" s="284" t="n">
        <f aca="false">'ring 1'!C71</f>
        <v>0</v>
      </c>
      <c r="C75" s="285" t="n">
        <f aca="false">'ring 1'!D71</f>
        <v>0</v>
      </c>
      <c r="D75" s="285" t="n">
        <f aca="false">'ring 1'!E71</f>
        <v>0</v>
      </c>
      <c r="E75" s="285" t="n">
        <f aca="false">'ring 1'!F71</f>
        <v>0</v>
      </c>
      <c r="F75" s="281" t="n">
        <f aca="false">'ring 1'!G71</f>
        <v>0</v>
      </c>
      <c r="H75" s="269" t="n">
        <f aca="false">B75</f>
        <v>0</v>
      </c>
    </row>
    <row r="76" customFormat="false" ht="16.5" hidden="false" customHeight="true" outlineLevel="0" collapsed="false">
      <c r="A76" s="283" t="n">
        <f aca="false">'ring 1'!B72</f>
        <v>0</v>
      </c>
      <c r="B76" s="284" t="n">
        <f aca="false">'ring 1'!C72</f>
        <v>0</v>
      </c>
      <c r="C76" s="285" t="n">
        <f aca="false">'ring 1'!D72</f>
        <v>0</v>
      </c>
      <c r="D76" s="285" t="n">
        <f aca="false">'ring 1'!E72</f>
        <v>0</v>
      </c>
      <c r="E76" s="285" t="n">
        <f aca="false">'ring 1'!F72</f>
        <v>0</v>
      </c>
      <c r="F76" s="281" t="n">
        <f aca="false">'ring 1'!G72</f>
        <v>0</v>
      </c>
      <c r="H76" s="269" t="n">
        <f aca="false">B76</f>
        <v>0</v>
      </c>
    </row>
    <row r="77" customFormat="false" ht="16.5" hidden="false" customHeight="true" outlineLevel="0" collapsed="false">
      <c r="A77" s="283" t="n">
        <f aca="false">'ring 1'!B73</f>
        <v>0</v>
      </c>
      <c r="B77" s="284" t="n">
        <f aca="false">'ring 1'!C73</f>
        <v>0</v>
      </c>
      <c r="C77" s="285" t="n">
        <f aca="false">'ring 1'!D73</f>
        <v>0</v>
      </c>
      <c r="D77" s="285" t="n">
        <f aca="false">'ring 1'!E73</f>
        <v>0</v>
      </c>
      <c r="E77" s="285" t="n">
        <f aca="false">'ring 1'!F73</f>
        <v>0</v>
      </c>
      <c r="F77" s="281" t="n">
        <f aca="false">'ring 1'!G73</f>
        <v>0</v>
      </c>
      <c r="H77" s="269" t="n">
        <f aca="false">B77</f>
        <v>0</v>
      </c>
    </row>
    <row r="78" customFormat="false" ht="15.6" hidden="false" customHeight="true" outlineLevel="0" collapsed="false">
      <c r="A78" s="283" t="n">
        <f aca="false">'ring 1'!B74</f>
        <v>0</v>
      </c>
      <c r="B78" s="284" t="n">
        <f aca="false">'ring 1'!C74</f>
        <v>0</v>
      </c>
      <c r="C78" s="285" t="n">
        <f aca="false">'ring 1'!D74</f>
        <v>0</v>
      </c>
      <c r="D78" s="285" t="n">
        <f aca="false">'ring 1'!E74</f>
        <v>0</v>
      </c>
      <c r="E78" s="285" t="n">
        <f aca="false">'ring 1'!F74</f>
        <v>0</v>
      </c>
      <c r="F78" s="281" t="n">
        <f aca="false">'ring 1'!G74</f>
        <v>0</v>
      </c>
      <c r="H78" s="269" t="n">
        <f aca="false">B78</f>
        <v>0</v>
      </c>
    </row>
    <row r="79" customFormat="false" ht="16.5" hidden="false" customHeight="true" outlineLevel="0" collapsed="false">
      <c r="A79" s="283" t="n">
        <f aca="false">'ring 1'!B75</f>
        <v>0</v>
      </c>
      <c r="B79" s="284" t="n">
        <f aca="false">'ring 1'!C75</f>
        <v>0</v>
      </c>
      <c r="C79" s="285" t="n">
        <f aca="false">'ring 1'!D75</f>
        <v>0</v>
      </c>
      <c r="D79" s="285" t="n">
        <f aca="false">'ring 1'!E75</f>
        <v>0</v>
      </c>
      <c r="E79" s="285" t="n">
        <f aca="false">'ring 1'!F75</f>
        <v>0</v>
      </c>
      <c r="F79" s="281" t="n">
        <f aca="false">'ring 1'!G75</f>
        <v>0</v>
      </c>
      <c r="H79" s="269" t="n">
        <f aca="false">B79</f>
        <v>0</v>
      </c>
    </row>
    <row r="80" customFormat="false" ht="16.5" hidden="false" customHeight="true" outlineLevel="0" collapsed="false">
      <c r="A80" s="283" t="n">
        <f aca="false">'ring 1'!B76</f>
        <v>0</v>
      </c>
      <c r="B80" s="284" t="n">
        <f aca="false">'ring 1'!C76</f>
        <v>0</v>
      </c>
      <c r="C80" s="285" t="n">
        <f aca="false">'ring 1'!D76</f>
        <v>0</v>
      </c>
      <c r="D80" s="285" t="n">
        <f aca="false">'ring 1'!E76</f>
        <v>0</v>
      </c>
      <c r="E80" s="285" t="n">
        <f aca="false">'ring 1'!F76</f>
        <v>0</v>
      </c>
      <c r="F80" s="281" t="n">
        <f aca="false">'ring 1'!G76</f>
        <v>0</v>
      </c>
      <c r="H80" s="269" t="n">
        <f aca="false">B80</f>
        <v>0</v>
      </c>
    </row>
    <row r="81" customFormat="false" ht="16.5" hidden="false" customHeight="true" outlineLevel="0" collapsed="false">
      <c r="A81" s="283" t="n">
        <f aca="false">'ring 1'!B77</f>
        <v>0</v>
      </c>
      <c r="B81" s="284" t="n">
        <f aca="false">'ring 1'!C77</f>
        <v>0</v>
      </c>
      <c r="C81" s="285" t="n">
        <f aca="false">'ring 1'!D77</f>
        <v>0</v>
      </c>
      <c r="D81" s="285" t="n">
        <f aca="false">'ring 1'!E77</f>
        <v>0</v>
      </c>
      <c r="E81" s="285" t="n">
        <f aca="false">'ring 1'!F77</f>
        <v>0</v>
      </c>
      <c r="F81" s="281" t="n">
        <f aca="false">'ring 1'!G77</f>
        <v>0</v>
      </c>
      <c r="H81" s="269" t="n">
        <f aca="false">B81</f>
        <v>0</v>
      </c>
    </row>
    <row r="82" customFormat="false" ht="16.5" hidden="false" customHeight="true" outlineLevel="0" collapsed="false">
      <c r="A82" s="283" t="n">
        <f aca="false">'ring 1'!B78</f>
        <v>0</v>
      </c>
      <c r="B82" s="284" t="n">
        <f aca="false">'ring 1'!C78</f>
        <v>0</v>
      </c>
      <c r="C82" s="285" t="n">
        <f aca="false">'ring 1'!D78</f>
        <v>0</v>
      </c>
      <c r="D82" s="285" t="n">
        <f aca="false">'ring 1'!E78</f>
        <v>0</v>
      </c>
      <c r="E82" s="285" t="n">
        <f aca="false">'ring 1'!F78</f>
        <v>0</v>
      </c>
      <c r="F82" s="281" t="n">
        <f aca="false">'ring 1'!G78</f>
        <v>0</v>
      </c>
      <c r="H82" s="269" t="n">
        <f aca="false">B82</f>
        <v>0</v>
      </c>
    </row>
    <row r="83" customFormat="false" ht="16.5" hidden="false" customHeight="true" outlineLevel="0" collapsed="false">
      <c r="A83" s="283" t="n">
        <f aca="false">'ring 1'!B79</f>
        <v>0</v>
      </c>
      <c r="B83" s="284" t="n">
        <f aca="false">'ring 1'!C79</f>
        <v>0</v>
      </c>
      <c r="C83" s="285" t="n">
        <f aca="false">'ring 1'!D79</f>
        <v>0</v>
      </c>
      <c r="D83" s="285" t="n">
        <f aca="false">'ring 1'!E79</f>
        <v>0</v>
      </c>
      <c r="E83" s="285" t="n">
        <f aca="false">'ring 1'!F79</f>
        <v>0</v>
      </c>
      <c r="F83" s="281" t="n">
        <f aca="false">'ring 1'!G79</f>
        <v>0</v>
      </c>
      <c r="H83" s="269" t="n">
        <f aca="false">B83</f>
        <v>0</v>
      </c>
    </row>
    <row r="84" customFormat="false" ht="16.5" hidden="false" customHeight="true" outlineLevel="0" collapsed="false">
      <c r="A84" s="283" t="n">
        <f aca="false">'ring 1'!B80</f>
        <v>0</v>
      </c>
      <c r="B84" s="284" t="n">
        <f aca="false">'ring 1'!C80</f>
        <v>0</v>
      </c>
      <c r="C84" s="285" t="n">
        <f aca="false">'ring 1'!D80</f>
        <v>0</v>
      </c>
      <c r="D84" s="285" t="n">
        <f aca="false">'ring 1'!E80</f>
        <v>0</v>
      </c>
      <c r="E84" s="285" t="n">
        <f aca="false">'ring 1'!F80</f>
        <v>0</v>
      </c>
      <c r="F84" s="281" t="n">
        <f aca="false">'ring 1'!G80</f>
        <v>0</v>
      </c>
      <c r="H84" s="269" t="n">
        <f aca="false">B84</f>
        <v>0</v>
      </c>
    </row>
    <row r="85" customFormat="false" ht="16.5" hidden="false" customHeight="true" outlineLevel="0" collapsed="false">
      <c r="A85" s="283" t="n">
        <f aca="false">'ring 1'!B81</f>
        <v>0</v>
      </c>
      <c r="B85" s="284" t="n">
        <f aca="false">'ring 1'!C81</f>
        <v>0</v>
      </c>
      <c r="C85" s="285" t="n">
        <f aca="false">'ring 1'!D81</f>
        <v>0</v>
      </c>
      <c r="D85" s="285" t="n">
        <f aca="false">'ring 1'!E81</f>
        <v>0</v>
      </c>
      <c r="E85" s="285" t="n">
        <f aca="false">'ring 1'!F81</f>
        <v>0</v>
      </c>
      <c r="F85" s="281" t="n">
        <f aca="false">'ring 1'!G81</f>
        <v>0</v>
      </c>
      <c r="H85" s="269" t="n">
        <f aca="false">B85</f>
        <v>0</v>
      </c>
    </row>
    <row r="86" customFormat="false" ht="16.5" hidden="false" customHeight="true" outlineLevel="0" collapsed="false">
      <c r="A86" s="283" t="n">
        <f aca="false">'ring 1'!B82</f>
        <v>0</v>
      </c>
      <c r="B86" s="284" t="n">
        <f aca="false">'ring 1'!C82</f>
        <v>0</v>
      </c>
      <c r="C86" s="285" t="n">
        <f aca="false">'ring 1'!D82</f>
        <v>0</v>
      </c>
      <c r="D86" s="285" t="n">
        <f aca="false">'ring 1'!E82</f>
        <v>0</v>
      </c>
      <c r="E86" s="285" t="n">
        <f aca="false">'ring 1'!F82</f>
        <v>0</v>
      </c>
      <c r="F86" s="281" t="n">
        <f aca="false">'ring 1'!G82</f>
        <v>0</v>
      </c>
      <c r="H86" s="269" t="n">
        <f aca="false">B86</f>
        <v>0</v>
      </c>
    </row>
    <row r="87" customFormat="false" ht="16.5" hidden="false" customHeight="true" outlineLevel="0" collapsed="false">
      <c r="A87" s="283" t="n">
        <f aca="false">'ring 1'!B83</f>
        <v>0</v>
      </c>
      <c r="B87" s="284" t="n">
        <f aca="false">'ring 1'!C83</f>
        <v>0</v>
      </c>
      <c r="C87" s="285" t="n">
        <f aca="false">'ring 1'!D83</f>
        <v>0</v>
      </c>
      <c r="D87" s="285" t="n">
        <f aca="false">'ring 1'!E83</f>
        <v>0</v>
      </c>
      <c r="E87" s="285" t="n">
        <f aca="false">'ring 1'!F83</f>
        <v>0</v>
      </c>
      <c r="F87" s="281" t="n">
        <f aca="false">'ring 1'!G83</f>
        <v>0</v>
      </c>
      <c r="H87" s="269" t="n">
        <f aca="false">B87</f>
        <v>0</v>
      </c>
    </row>
    <row r="88" customFormat="false" ht="16.5" hidden="false" customHeight="true" outlineLevel="0" collapsed="false">
      <c r="F88" s="290"/>
    </row>
    <row r="89" customFormat="false" ht="16.5" hidden="false" customHeight="true" outlineLevel="0" collapsed="false">
      <c r="A89" s="264" t="s">
        <v>1146</v>
      </c>
      <c r="B89" s="271" t="str">
        <f aca="false">B1</f>
        <v>Vaardigheid (07-06-2014)</v>
      </c>
      <c r="C89" s="291"/>
      <c r="D89" s="291"/>
      <c r="E89" s="291"/>
    </row>
    <row r="90" customFormat="false" ht="16.5" hidden="false" customHeight="true" outlineLevel="0" collapsed="false">
      <c r="B90" s="276" t="s">
        <v>1141</v>
      </c>
      <c r="C90" s="277" t="s">
        <v>1064</v>
      </c>
      <c r="D90" s="277" t="s">
        <v>1065</v>
      </c>
      <c r="E90" s="277"/>
      <c r="F90" s="273" t="s">
        <v>1147</v>
      </c>
      <c r="G90" s="274" t="s">
        <v>1140</v>
      </c>
      <c r="H90" s="269" t="s">
        <v>1141</v>
      </c>
      <c r="I90" s="270" t="s">
        <v>1138</v>
      </c>
      <c r="J90" s="275" t="s">
        <v>1143</v>
      </c>
    </row>
    <row r="91" customFormat="false" ht="16.5" hidden="false" customHeight="true" outlineLevel="0" collapsed="false">
      <c r="A91" s="283" t="n">
        <f aca="false">'ring 2'!B4</f>
        <v>2032</v>
      </c>
      <c r="B91" s="284" t="str">
        <f aca="false">'ring 2'!C4</f>
        <v>1po1</v>
      </c>
      <c r="C91" s="285" t="str">
        <f aca="false">'ring 2'!D4</f>
        <v>Fred</v>
      </c>
      <c r="D91" s="285" t="str">
        <f aca="false">'ring 2'!E4</f>
        <v>Elzen den</v>
      </c>
      <c r="E91" s="285" t="str">
        <f aca="false">'ring 2'!F4</f>
        <v>Drouwenerveen</v>
      </c>
      <c r="F91" s="281" t="n">
        <f aca="false">'ring 2'!G4</f>
        <v>0.333333333333333</v>
      </c>
      <c r="H91" s="282" t="str">
        <f aca="false">B91</f>
        <v>1po1</v>
      </c>
    </row>
    <row r="92" customFormat="false" ht="16.5" hidden="false" customHeight="true" outlineLevel="0" collapsed="false">
      <c r="A92" s="283" t="n">
        <f aca="false">'ring 2'!B5</f>
        <v>3396</v>
      </c>
      <c r="B92" s="284" t="str">
        <f aca="false">'ring 2'!C5</f>
        <v>1po1</v>
      </c>
      <c r="C92" s="285" t="str">
        <f aca="false">'ring 2'!D5</f>
        <v>Bert</v>
      </c>
      <c r="D92" s="285" t="str">
        <f aca="false">'ring 2'!E5</f>
        <v>Spaan</v>
      </c>
      <c r="E92" s="285" t="str">
        <f aca="false">'ring 2'!F5</f>
        <v>Hellendoorn</v>
      </c>
      <c r="F92" s="281" t="n">
        <f aca="false">'ring 2'!G5</f>
        <v>0.340277777777778</v>
      </c>
      <c r="H92" s="282" t="str">
        <f aca="false">B92</f>
        <v>1po1</v>
      </c>
    </row>
    <row r="93" customFormat="false" ht="16.5" hidden="false" customHeight="true" outlineLevel="0" collapsed="false">
      <c r="A93" s="283" t="n">
        <f aca="false">'ring 2'!B6</f>
        <v>3207</v>
      </c>
      <c r="B93" s="284" t="str">
        <f aca="false">'ring 2'!C6</f>
        <v>1po1</v>
      </c>
      <c r="C93" s="285" t="str">
        <f aca="false">'ring 2'!D6</f>
        <v>Lieke</v>
      </c>
      <c r="D93" s="285" t="str">
        <f aca="false">'ring 2'!E6</f>
        <v>Amerongen van</v>
      </c>
      <c r="E93" s="285" t="str">
        <f aca="false">'ring 2'!F6</f>
        <v>Twekkelo</v>
      </c>
      <c r="F93" s="281" t="n">
        <f aca="false">'ring 2'!G6</f>
        <v>0.347222222222222</v>
      </c>
      <c r="H93" s="282" t="str">
        <f aca="false">B93</f>
        <v>1po1</v>
      </c>
      <c r="J93" s="270" t="s">
        <v>192</v>
      </c>
    </row>
    <row r="94" customFormat="false" ht="16.5" hidden="false" customHeight="true" outlineLevel="0" collapsed="false">
      <c r="A94" s="283" t="n">
        <f aca="false">'ring 2'!B7</f>
        <v>3162</v>
      </c>
      <c r="B94" s="284" t="str">
        <f aca="false">'ring 2'!C7</f>
        <v>1po1</v>
      </c>
      <c r="C94" s="285" t="str">
        <f aca="false">'ring 2'!D7</f>
        <v>Erik</v>
      </c>
      <c r="D94" s="285" t="str">
        <f aca="false">'ring 2'!E7</f>
        <v>Brouwer</v>
      </c>
      <c r="E94" s="285" t="str">
        <f aca="false">'ring 2'!F7</f>
        <v>Eerbeek</v>
      </c>
      <c r="F94" s="281" t="n">
        <f aca="false">'ring 2'!G7</f>
        <v>0.354166666666667</v>
      </c>
      <c r="H94" s="282" t="str">
        <f aca="false">B94</f>
        <v>1po1</v>
      </c>
    </row>
    <row r="95" customFormat="false" ht="16.5" hidden="false" customHeight="true" outlineLevel="0" collapsed="false">
      <c r="A95" s="283" t="n">
        <f aca="false">'ring 2'!B8</f>
        <v>3076</v>
      </c>
      <c r="B95" s="284" t="str">
        <f aca="false">'ring 2'!C8</f>
        <v>1po1</v>
      </c>
      <c r="C95" s="285" t="str">
        <f aca="false">'ring 2'!D8</f>
        <v>Dinja</v>
      </c>
      <c r="D95" s="285" t="str">
        <f aca="false">'ring 2'!E8</f>
        <v>Steenkamp</v>
      </c>
      <c r="E95" s="285" t="str">
        <f aca="false">'ring 2'!F8</f>
        <v>Bussum</v>
      </c>
      <c r="F95" s="281" t="n">
        <f aca="false">'ring 2'!G8</f>
        <v>0.361111111111111</v>
      </c>
      <c r="H95" s="282" t="str">
        <f aca="false">B95</f>
        <v>1po1</v>
      </c>
    </row>
    <row r="96" customFormat="false" ht="16.5" hidden="false" customHeight="true" outlineLevel="0" collapsed="false">
      <c r="A96" s="283" t="n">
        <f aca="false">'ring 2'!B9</f>
        <v>3147</v>
      </c>
      <c r="B96" s="284" t="str">
        <f aca="false">'ring 2'!C9</f>
        <v>1po2</v>
      </c>
      <c r="C96" s="285" t="str">
        <f aca="false">'ring 2'!D9</f>
        <v>Hanneke</v>
      </c>
      <c r="D96" s="285" t="str">
        <f aca="false">'ring 2'!E9</f>
        <v>Boer de</v>
      </c>
      <c r="E96" s="285" t="str">
        <f aca="false">'ring 2'!F9</f>
        <v>Siddeburen</v>
      </c>
      <c r="F96" s="281" t="n">
        <f aca="false">'ring 2'!G9</f>
        <v>0.368055555555556</v>
      </c>
      <c r="H96" s="282" t="str">
        <f aca="false">B96</f>
        <v>1po2</v>
      </c>
    </row>
    <row r="97" customFormat="false" ht="16.5" hidden="false" customHeight="true" outlineLevel="0" collapsed="false">
      <c r="A97" s="283" t="n">
        <f aca="false">'ring 2'!B10</f>
        <v>1230</v>
      </c>
      <c r="B97" s="284" t="str">
        <f aca="false">'ring 2'!C10</f>
        <v>1po2</v>
      </c>
      <c r="C97" s="285" t="str">
        <f aca="false">'ring 2'!D10</f>
        <v>Willem</v>
      </c>
      <c r="D97" s="285" t="str">
        <f aca="false">'ring 2'!E10</f>
        <v>Fix</v>
      </c>
      <c r="E97" s="285" t="str">
        <f aca="false">'ring 2'!F10</f>
        <v>Ijsselmuiden</v>
      </c>
      <c r="F97" s="281" t="n">
        <f aca="false">'ring 2'!G10</f>
        <v>0.375</v>
      </c>
      <c r="H97" s="282" t="str">
        <f aca="false">B97</f>
        <v>1po2</v>
      </c>
    </row>
    <row r="98" customFormat="false" ht="16.5" hidden="false" customHeight="true" outlineLevel="0" collapsed="false">
      <c r="A98" s="283" t="n">
        <f aca="false">'ring 2'!B11</f>
        <v>1</v>
      </c>
      <c r="B98" s="284" t="str">
        <f aca="false">'ring 2'!C11</f>
        <v>1po2</v>
      </c>
      <c r="C98" s="285" t="str">
        <f aca="false">'ring 2'!D11</f>
        <v>Ingrid</v>
      </c>
      <c r="D98" s="285" t="str">
        <f aca="false">'ring 2'!E11</f>
        <v>Andreas</v>
      </c>
      <c r="E98" s="285" t="str">
        <f aca="false">'ring 2'!F11</f>
        <v>Haldern (D)</v>
      </c>
      <c r="F98" s="281" t="n">
        <f aca="false">'ring 2'!G11</f>
        <v>0.381944444444444</v>
      </c>
      <c r="H98" s="282" t="str">
        <f aca="false">B98</f>
        <v>1po2</v>
      </c>
    </row>
    <row r="99" customFormat="false" ht="16.5" hidden="false" customHeight="true" outlineLevel="0" collapsed="false">
      <c r="A99" s="283" t="n">
        <f aca="false">'ring 2'!B12</f>
        <v>0</v>
      </c>
      <c r="B99" s="284" t="n">
        <f aca="false">'ring 2'!C12</f>
        <v>0</v>
      </c>
      <c r="C99" s="285" t="n">
        <f aca="false">'ring 2'!D12</f>
        <v>0</v>
      </c>
      <c r="D99" s="285" t="n">
        <f aca="false">'ring 2'!E12</f>
        <v>0</v>
      </c>
      <c r="E99" s="285" t="n">
        <f aca="false">'ring 2'!F12</f>
        <v>0</v>
      </c>
      <c r="F99" s="281" t="n">
        <f aca="false">'ring 2'!G12</f>
        <v>0.388888888888889</v>
      </c>
      <c r="H99" s="282" t="n">
        <f aca="false">B99</f>
        <v>0</v>
      </c>
    </row>
    <row r="100" customFormat="false" ht="16.5" hidden="false" customHeight="true" outlineLevel="0" collapsed="false">
      <c r="A100" s="283" t="n">
        <f aca="false">'ring 2'!B13</f>
        <v>1861</v>
      </c>
      <c r="B100" s="284" t="str">
        <f aca="false">'ring 2'!C13</f>
        <v>1po2</v>
      </c>
      <c r="C100" s="285" t="str">
        <f aca="false">'ring 2'!D13</f>
        <v>Bas</v>
      </c>
      <c r="D100" s="285" t="str">
        <f aca="false">'ring 2'!E13</f>
        <v>Dijkstra</v>
      </c>
      <c r="E100" s="285" t="str">
        <f aca="false">'ring 2'!F13</f>
        <v>Houten</v>
      </c>
      <c r="F100" s="281" t="n">
        <f aca="false">'ring 2'!G13</f>
        <v>0.395833333333333</v>
      </c>
      <c r="H100" s="282" t="str">
        <f aca="false">B100</f>
        <v>1po2</v>
      </c>
    </row>
    <row r="101" customFormat="false" ht="16.5" hidden="false" customHeight="true" outlineLevel="0" collapsed="false">
      <c r="A101" s="283" t="n">
        <f aca="false">'ring 2'!B14</f>
        <v>263</v>
      </c>
      <c r="B101" s="284" t="str">
        <f aca="false">'ring 2'!C14</f>
        <v>1po2</v>
      </c>
      <c r="C101" s="285" t="str">
        <f aca="false">'ring 2'!D14</f>
        <v>Ineke</v>
      </c>
      <c r="D101" s="285" t="str">
        <f aca="false">'ring 2'!E14</f>
        <v>Schmitz</v>
      </c>
      <c r="E101" s="285" t="str">
        <f aca="false">'ring 2'!F14</f>
        <v>Heteren</v>
      </c>
      <c r="F101" s="281" t="n">
        <f aca="false">'ring 2'!G14</f>
        <v>0.402777777777778</v>
      </c>
      <c r="H101" s="282" t="str">
        <f aca="false">B101</f>
        <v>1po2</v>
      </c>
    </row>
    <row r="102" customFormat="false" ht="16.5" hidden="false" customHeight="true" outlineLevel="0" collapsed="false">
      <c r="A102" s="283" t="n">
        <f aca="false">'ring 2'!B15</f>
        <v>730</v>
      </c>
      <c r="B102" s="284" t="str">
        <f aca="false">'ring 2'!C15</f>
        <v>1po2</v>
      </c>
      <c r="C102" s="285" t="str">
        <f aca="false">'ring 2'!D15</f>
        <v>Luc</v>
      </c>
      <c r="D102" s="285" t="str">
        <f aca="false">'ring 2'!E15</f>
        <v>Boske</v>
      </c>
      <c r="E102" s="285" t="str">
        <f aca="false">'ring 2'!F15</f>
        <v>Hellendoorn</v>
      </c>
      <c r="F102" s="281" t="n">
        <f aca="false">'ring 2'!G15</f>
        <v>0.409722222222222</v>
      </c>
      <c r="H102" s="282" t="str">
        <f aca="false">B102</f>
        <v>1po2</v>
      </c>
    </row>
    <row r="103" customFormat="false" ht="16.5" hidden="false" customHeight="true" outlineLevel="0" collapsed="false">
      <c r="A103" s="283" t="n">
        <f aca="false">'ring 2'!B16</f>
        <v>2161</v>
      </c>
      <c r="B103" s="284" t="str">
        <f aca="false">'ring 2'!C16</f>
        <v>1po3</v>
      </c>
      <c r="C103" s="285" t="str">
        <f aca="false">'ring 2'!D16</f>
        <v>Mathilde</v>
      </c>
      <c r="D103" s="285" t="str">
        <f aca="false">'ring 2'!E16</f>
        <v>Jütting</v>
      </c>
      <c r="E103" s="285" t="str">
        <f aca="false">'ring 2'!F16</f>
        <v>Dalfsen</v>
      </c>
      <c r="F103" s="281" t="n">
        <f aca="false">'ring 2'!G16</f>
        <v>0.416666666666667</v>
      </c>
      <c r="H103" s="282" t="str">
        <f aca="false">B103</f>
        <v>1po3</v>
      </c>
    </row>
    <row r="104" customFormat="false" ht="16.5" hidden="false" customHeight="true" outlineLevel="0" collapsed="false">
      <c r="A104" s="283" t="n">
        <f aca="false">'ring 2'!B17</f>
        <v>1787</v>
      </c>
      <c r="B104" s="284" t="str">
        <f aca="false">'ring 2'!C17</f>
        <v>1po3</v>
      </c>
      <c r="C104" s="285" t="str">
        <f aca="false">'ring 2'!D17</f>
        <v>Olga</v>
      </c>
      <c r="D104" s="285" t="str">
        <f aca="false">'ring 2'!E17</f>
        <v>Kegel-Hagesteijn</v>
      </c>
      <c r="E104" s="285" t="str">
        <f aca="false">'ring 2'!F17</f>
        <v>Rockanje</v>
      </c>
      <c r="F104" s="281" t="n">
        <f aca="false">'ring 2'!G17</f>
        <v>0.423611111111111</v>
      </c>
      <c r="H104" s="282" t="str">
        <f aca="false">B104</f>
        <v>1po3</v>
      </c>
    </row>
    <row r="105" customFormat="false" ht="16.5" hidden="false" customHeight="true" outlineLevel="0" collapsed="false">
      <c r="A105" s="283" t="n">
        <f aca="false">'ring 2'!B18</f>
        <v>783</v>
      </c>
      <c r="B105" s="284" t="str">
        <f aca="false">'ring 2'!C18</f>
        <v>1po3</v>
      </c>
      <c r="C105" s="285" t="str">
        <f aca="false">'ring 2'!D18</f>
        <v>Carolien</v>
      </c>
      <c r="D105" s="285" t="str">
        <f aca="false">'ring 2'!E18</f>
        <v>Fischer</v>
      </c>
      <c r="E105" s="285" t="str">
        <f aca="false">'ring 2'!F18</f>
        <v>Toornwerd</v>
      </c>
      <c r="F105" s="281" t="n">
        <f aca="false">'ring 2'!G18</f>
        <v>0.430555555555556</v>
      </c>
      <c r="H105" s="282" t="str">
        <f aca="false">B105</f>
        <v>1po3</v>
      </c>
    </row>
    <row r="106" customFormat="false" ht="16.5" hidden="false" customHeight="true" outlineLevel="0" collapsed="false">
      <c r="A106" s="283" t="n">
        <f aca="false">'ring 2'!B19</f>
        <v>0</v>
      </c>
      <c r="B106" s="284" t="n">
        <f aca="false">'ring 2'!C19</f>
        <v>0</v>
      </c>
      <c r="C106" s="285" t="n">
        <f aca="false">'ring 2'!D19</f>
        <v>0</v>
      </c>
      <c r="D106" s="285" t="n">
        <f aca="false">'ring 2'!E19</f>
        <v>0</v>
      </c>
      <c r="E106" s="285" t="n">
        <f aca="false">'ring 2'!F19</f>
        <v>0</v>
      </c>
      <c r="F106" s="281" t="n">
        <f aca="false">'ring 2'!G19</f>
        <v>0.4375</v>
      </c>
      <c r="H106" s="282" t="n">
        <f aca="false">B106</f>
        <v>0</v>
      </c>
    </row>
    <row r="107" customFormat="false" ht="16.5" hidden="false" customHeight="true" outlineLevel="0" collapsed="false">
      <c r="A107" s="283" t="n">
        <f aca="false">'ring 2'!B20</f>
        <v>0</v>
      </c>
      <c r="B107" s="284" t="n">
        <f aca="false">'ring 2'!C20</f>
        <v>0</v>
      </c>
      <c r="C107" s="285" t="n">
        <f aca="false">'ring 2'!D20</f>
        <v>0</v>
      </c>
      <c r="D107" s="285" t="n">
        <f aca="false">'ring 2'!E20</f>
        <v>0</v>
      </c>
      <c r="E107" s="285" t="n">
        <f aca="false">'ring 2'!F20</f>
        <v>0</v>
      </c>
      <c r="F107" s="281" t="n">
        <f aca="false">'ring 2'!G20</f>
        <v>0.444444444444444</v>
      </c>
      <c r="H107" s="282" t="n">
        <f aca="false">B107</f>
        <v>0</v>
      </c>
    </row>
    <row r="108" customFormat="false" ht="16.5" hidden="false" customHeight="true" outlineLevel="0" collapsed="false">
      <c r="A108" s="283" t="n">
        <f aca="false">'ring 2'!B21</f>
        <v>3173</v>
      </c>
      <c r="B108" s="284" t="str">
        <f aca="false">'ring 2'!C21</f>
        <v>1pa1</v>
      </c>
      <c r="C108" s="285" t="str">
        <f aca="false">'ring 2'!D21</f>
        <v>Willemijn</v>
      </c>
      <c r="D108" s="285" t="str">
        <f aca="false">'ring 2'!E21</f>
        <v>Jacobs</v>
      </c>
      <c r="E108" s="285" t="str">
        <f aca="false">'ring 2'!F21</f>
        <v>Schoorl</v>
      </c>
      <c r="F108" s="281" t="n">
        <f aca="false">'ring 2'!G21</f>
        <v>0.451388888888889</v>
      </c>
      <c r="H108" s="282" t="str">
        <f aca="false">B108</f>
        <v>1pa1</v>
      </c>
    </row>
    <row r="109" customFormat="false" ht="16.5" hidden="false" customHeight="true" outlineLevel="0" collapsed="false">
      <c r="A109" s="283" t="n">
        <f aca="false">'ring 2'!B22</f>
        <v>343</v>
      </c>
      <c r="B109" s="284" t="str">
        <f aca="false">'ring 2'!C22</f>
        <v>1pa1</v>
      </c>
      <c r="C109" s="285" t="str">
        <f aca="false">'ring 2'!D22</f>
        <v>Inge</v>
      </c>
      <c r="D109" s="285" t="str">
        <f aca="false">'ring 2'!E22</f>
        <v>Ranzijn</v>
      </c>
      <c r="E109" s="285" t="str">
        <f aca="false">'ring 2'!F22</f>
        <v>Warmenhuizen</v>
      </c>
      <c r="F109" s="281" t="n">
        <f aca="false">'ring 2'!G22</f>
        <v>0.458333333333333</v>
      </c>
      <c r="G109" s="268" t="s">
        <v>192</v>
      </c>
      <c r="H109" s="282" t="str">
        <f aca="false">B109</f>
        <v>1pa1</v>
      </c>
    </row>
    <row r="110" customFormat="false" ht="16.5" hidden="false" customHeight="true" outlineLevel="0" collapsed="false">
      <c r="A110" s="283" t="n">
        <f aca="false">'ring 2'!B23</f>
        <v>3098</v>
      </c>
      <c r="B110" s="284" t="str">
        <f aca="false">'ring 2'!C23</f>
        <v>1pa1</v>
      </c>
      <c r="C110" s="285" t="str">
        <f aca="false">'ring 2'!D23</f>
        <v>Henk</v>
      </c>
      <c r="D110" s="285" t="str">
        <f aca="false">'ring 2'!E23</f>
        <v>Veurink</v>
      </c>
      <c r="E110" s="285" t="str">
        <f aca="false">'ring 2'!F23</f>
        <v>Weerslo</v>
      </c>
      <c r="F110" s="281" t="n">
        <f aca="false">'ring 2'!G23</f>
        <v>0.465277777777778</v>
      </c>
      <c r="H110" s="282" t="str">
        <f aca="false">B110</f>
        <v>1pa1</v>
      </c>
    </row>
    <row r="111" customFormat="false" ht="16.5" hidden="false" customHeight="true" outlineLevel="0" collapsed="false">
      <c r="A111" s="283" t="n">
        <f aca="false">'ring 2'!B24</f>
        <v>2055</v>
      </c>
      <c r="B111" s="284" t="str">
        <f aca="false">'ring 2'!C24</f>
        <v>1pa1</v>
      </c>
      <c r="C111" s="285" t="str">
        <f aca="false">'ring 2'!D24</f>
        <v>Edwin</v>
      </c>
      <c r="D111" s="285" t="str">
        <f aca="false">'ring 2'!E24</f>
        <v>Stok</v>
      </c>
      <c r="E111" s="285" t="str">
        <f aca="false">'ring 2'!F24</f>
        <v>Doorwerth</v>
      </c>
      <c r="F111" s="281" t="n">
        <f aca="false">'ring 2'!G24</f>
        <v>0.472222222222222</v>
      </c>
      <c r="H111" s="282" t="str">
        <f aca="false">B111</f>
        <v>1pa1</v>
      </c>
    </row>
    <row r="112" customFormat="false" ht="16.5" hidden="false" customHeight="true" outlineLevel="0" collapsed="false">
      <c r="A112" s="283" t="n">
        <f aca="false">'ring 2'!B25</f>
        <v>3008</v>
      </c>
      <c r="B112" s="284" t="str">
        <f aca="false">'ring 2'!C25</f>
        <v>1pa1</v>
      </c>
      <c r="C112" s="285" t="str">
        <f aca="false">'ring 2'!D25</f>
        <v>Baudy</v>
      </c>
      <c r="D112" s="285" t="str">
        <f aca="false">'ring 2'!E25</f>
        <v>Heemskerk</v>
      </c>
      <c r="E112" s="285" t="str">
        <f aca="false">'ring 2'!F25</f>
        <v>Dalen</v>
      </c>
      <c r="F112" s="281" t="n">
        <f aca="false">'ring 2'!G25</f>
        <v>0.479166666666667</v>
      </c>
      <c r="H112" s="282" t="str">
        <f aca="false">B112</f>
        <v>1pa1</v>
      </c>
    </row>
    <row r="113" customFormat="false" ht="16.5" hidden="false" customHeight="true" outlineLevel="0" collapsed="false">
      <c r="A113" s="283" t="n">
        <f aca="false">'ring 2'!B26</f>
        <v>3180</v>
      </c>
      <c r="B113" s="284" t="str">
        <f aca="false">'ring 2'!C26</f>
        <v>1pa1</v>
      </c>
      <c r="C113" s="285" t="str">
        <f aca="false">'ring 2'!D26</f>
        <v>Willeke</v>
      </c>
      <c r="D113" s="285" t="str">
        <f aca="false">'ring 2'!E26</f>
        <v>Goudzwaard</v>
      </c>
      <c r="E113" s="285" t="str">
        <f aca="false">'ring 2'!F26</f>
        <v>Zierikzee</v>
      </c>
      <c r="F113" s="281" t="n">
        <f aca="false">'ring 2'!G26</f>
        <v>0.486111111111111</v>
      </c>
      <c r="H113" s="282" t="str">
        <f aca="false">B113</f>
        <v>1pa1</v>
      </c>
    </row>
    <row r="114" customFormat="false" ht="16.5" hidden="false" customHeight="true" outlineLevel="0" collapsed="false">
      <c r="A114" s="283" t="n">
        <f aca="false">'ring 2'!B27</f>
        <v>1319</v>
      </c>
      <c r="B114" s="284" t="str">
        <f aca="false">'ring 2'!C27</f>
        <v>1pa1</v>
      </c>
      <c r="C114" s="285" t="str">
        <f aca="false">'ring 2'!D27</f>
        <v>Marcel</v>
      </c>
      <c r="D114" s="285" t="str">
        <f aca="false">'ring 2'!E27</f>
        <v>Eikenaar</v>
      </c>
      <c r="E114" s="285" t="str">
        <f aca="false">'ring 2'!F27</f>
        <v>Nijverdal</v>
      </c>
      <c r="F114" s="281" t="n">
        <f aca="false">'ring 2'!G27</f>
        <v>0.493055555555556</v>
      </c>
      <c r="H114" s="282" t="str">
        <f aca="false">B114</f>
        <v>1pa1</v>
      </c>
    </row>
    <row r="115" customFormat="false" ht="16.5" hidden="false" customHeight="true" outlineLevel="0" collapsed="false">
      <c r="A115" s="283" t="n">
        <f aca="false">'ring 2'!B28</f>
        <v>726</v>
      </c>
      <c r="B115" s="284" t="str">
        <f aca="false">'ring 2'!C28</f>
        <v>1pa1</v>
      </c>
      <c r="C115" s="285" t="str">
        <f aca="false">'ring 2'!D28</f>
        <v>Freddy</v>
      </c>
      <c r="D115" s="285" t="str">
        <f aca="false">'ring 2'!E28</f>
        <v>Knobben</v>
      </c>
      <c r="E115" s="285" t="str">
        <f aca="false">'ring 2'!F28</f>
        <v>Nijverdal</v>
      </c>
      <c r="F115" s="281" t="n">
        <f aca="false">'ring 2'!G28</f>
        <v>0.5</v>
      </c>
      <c r="H115" s="282" t="str">
        <f aca="false">B115</f>
        <v>1pa1</v>
      </c>
    </row>
    <row r="116" customFormat="false" ht="16.5" hidden="false" customHeight="true" outlineLevel="0" collapsed="false">
      <c r="A116" s="283" t="n">
        <f aca="false">'ring 2'!B29</f>
        <v>0</v>
      </c>
      <c r="B116" s="284" t="n">
        <f aca="false">'ring 2'!C29</f>
        <v>0</v>
      </c>
      <c r="C116" s="285" t="n">
        <f aca="false">'ring 2'!D29</f>
        <v>0</v>
      </c>
      <c r="D116" s="285" t="n">
        <f aca="false">'ring 2'!E29</f>
        <v>0</v>
      </c>
      <c r="E116" s="285" t="n">
        <f aca="false">'ring 2'!F29</f>
        <v>0</v>
      </c>
      <c r="F116" s="281" t="n">
        <f aca="false">'ring 2'!G29</f>
        <v>0.506944444444444</v>
      </c>
      <c r="H116" s="282" t="n">
        <f aca="false">B116</f>
        <v>0</v>
      </c>
    </row>
    <row r="117" customFormat="false" ht="16.5" hidden="false" customHeight="true" outlineLevel="0" collapsed="false">
      <c r="A117" s="283" t="n">
        <f aca="false">'ring 2'!B30</f>
        <v>123</v>
      </c>
      <c r="B117" s="284" t="str">
        <f aca="false">'ring 2'!C30</f>
        <v>1pa2</v>
      </c>
      <c r="C117" s="285" t="str">
        <f aca="false">'ring 2'!D30</f>
        <v>Sonja</v>
      </c>
      <c r="D117" s="285" t="str">
        <f aca="false">'ring 2'!E30</f>
        <v>Ranzijn</v>
      </c>
      <c r="E117" s="285" t="str">
        <f aca="false">'ring 2'!F30</f>
        <v>Warmenhuizen</v>
      </c>
      <c r="F117" s="281" t="n">
        <f aca="false">'ring 2'!G30</f>
        <v>0.513888888888889</v>
      </c>
      <c r="H117" s="282" t="str">
        <f aca="false">B117</f>
        <v>1pa2</v>
      </c>
    </row>
    <row r="118" customFormat="false" ht="16.5" hidden="false" customHeight="true" outlineLevel="0" collapsed="false">
      <c r="A118" s="283" t="n">
        <f aca="false">'ring 2'!B31</f>
        <v>1961</v>
      </c>
      <c r="B118" s="284" t="str">
        <f aca="false">'ring 2'!C31</f>
        <v>1pa2</v>
      </c>
      <c r="C118" s="285" t="str">
        <f aca="false">'ring 2'!D31</f>
        <v>Daan</v>
      </c>
      <c r="D118" s="285" t="str">
        <f aca="false">'ring 2'!E31</f>
        <v>Goekoop</v>
      </c>
      <c r="E118" s="285" t="str">
        <f aca="false">'ring 2'!F31</f>
        <v>Drouwenerveen</v>
      </c>
      <c r="F118" s="281" t="n">
        <f aca="false">'ring 2'!G31</f>
        <v>0.520833333333333</v>
      </c>
      <c r="H118" s="282" t="str">
        <f aca="false">B118</f>
        <v>1pa2</v>
      </c>
    </row>
    <row r="119" customFormat="false" ht="16.5" hidden="false" customHeight="true" outlineLevel="0" collapsed="false">
      <c r="F119" s="290"/>
    </row>
    <row r="120" customFormat="false" ht="16.5" hidden="false" customHeight="true" outlineLevel="0" collapsed="false">
      <c r="F120" s="290"/>
    </row>
    <row r="121" customFormat="false" ht="16.5" hidden="false" customHeight="true" outlineLevel="0" collapsed="false">
      <c r="A121" s="264" t="s">
        <v>1148</v>
      </c>
      <c r="B121" s="271" t="str">
        <f aca="false">B1</f>
        <v>Vaardigheid (07-06-2014)</v>
      </c>
      <c r="C121" s="291"/>
      <c r="D121" s="291"/>
      <c r="E121" s="291"/>
    </row>
    <row r="122" customFormat="false" ht="16.5" hidden="false" customHeight="true" outlineLevel="0" collapsed="false">
      <c r="B122" s="276" t="s">
        <v>1141</v>
      </c>
      <c r="C122" s="277" t="s">
        <v>1064</v>
      </c>
      <c r="D122" s="277" t="s">
        <v>1065</v>
      </c>
      <c r="E122" s="277"/>
      <c r="F122" s="273"/>
      <c r="G122" s="274" t="s">
        <v>1140</v>
      </c>
      <c r="H122" s="269" t="s">
        <v>1141</v>
      </c>
      <c r="I122" s="270" t="s">
        <v>1138</v>
      </c>
    </row>
    <row r="123" customFormat="false" ht="16.5" hidden="false" customHeight="true" outlineLevel="0" collapsed="false">
      <c r="A123" s="283" t="n">
        <f aca="false">'ring 2'!B32</f>
        <v>3245</v>
      </c>
      <c r="B123" s="284" t="str">
        <f aca="false">'ring 2'!C32</f>
        <v>1pa2</v>
      </c>
      <c r="C123" s="285" t="str">
        <f aca="false">'ring 2'!D32</f>
        <v>Lilian</v>
      </c>
      <c r="D123" s="285" t="str">
        <f aca="false">'ring 2'!E32</f>
        <v>Mollema</v>
      </c>
      <c r="E123" s="285" t="str">
        <f aca="false">'ring 2'!F32</f>
        <v>Siddeburen</v>
      </c>
      <c r="F123" s="281" t="n">
        <f aca="false">'ring 2'!G32</f>
        <v>0.527777777777778</v>
      </c>
      <c r="H123" s="282" t="str">
        <f aca="false">B123</f>
        <v>1pa2</v>
      </c>
    </row>
    <row r="124" customFormat="false" ht="16.5" hidden="false" customHeight="true" outlineLevel="0" collapsed="false">
      <c r="A124" s="283" t="n">
        <f aca="false">'ring 2'!B33</f>
        <v>1336</v>
      </c>
      <c r="B124" s="284" t="str">
        <f aca="false">'ring 2'!C33</f>
        <v>1pa2</v>
      </c>
      <c r="C124" s="285" t="str">
        <f aca="false">'ring 2'!D33</f>
        <v>Maurice</v>
      </c>
      <c r="D124" s="285" t="str">
        <f aca="false">'ring 2'!E33</f>
        <v>Verkerk</v>
      </c>
      <c r="E124" s="285" t="str">
        <f aca="false">'ring 2'!F33</f>
        <v>Terschuur</v>
      </c>
      <c r="F124" s="281" t="n">
        <f aca="false">'ring 2'!G33</f>
        <v>0.534722222222222</v>
      </c>
      <c r="H124" s="282" t="str">
        <f aca="false">B124</f>
        <v>1pa2</v>
      </c>
    </row>
    <row r="125" customFormat="false" ht="16.5" hidden="false" customHeight="true" outlineLevel="0" collapsed="false">
      <c r="A125" s="283" t="n">
        <f aca="false">'ring 2'!B34</f>
        <v>712</v>
      </c>
      <c r="B125" s="284" t="str">
        <f aca="false">'ring 2'!C34</f>
        <v>1pa2</v>
      </c>
      <c r="C125" s="285" t="str">
        <f aca="false">'ring 2'!D34</f>
        <v>Annelies</v>
      </c>
      <c r="D125" s="285" t="str">
        <f aca="false">'ring 2'!E34</f>
        <v>Kool</v>
      </c>
      <c r="E125" s="285" t="str">
        <f aca="false">'ring 2'!F34</f>
        <v>Elspeet</v>
      </c>
      <c r="F125" s="281" t="n">
        <f aca="false">'ring 2'!G34</f>
        <v>0.541666666666667</v>
      </c>
      <c r="H125" s="282" t="str">
        <f aca="false">B125</f>
        <v>1pa2</v>
      </c>
    </row>
    <row r="126" customFormat="false" ht="16.5" hidden="false" customHeight="true" outlineLevel="0" collapsed="false">
      <c r="A126" s="283" t="n">
        <f aca="false">'ring 2'!B35</f>
        <v>97</v>
      </c>
      <c r="B126" s="284" t="str">
        <f aca="false">'ring 2'!C35</f>
        <v>1pa2</v>
      </c>
      <c r="C126" s="285" t="str">
        <f aca="false">'ring 2'!D35</f>
        <v>Wim</v>
      </c>
      <c r="D126" s="285" t="str">
        <f aca="false">'ring 2'!E35</f>
        <v>Winkel te</v>
      </c>
      <c r="E126" s="285" t="str">
        <f aca="false">'ring 2'!F35</f>
        <v>Winterswijk</v>
      </c>
      <c r="F126" s="281" t="n">
        <f aca="false">'ring 2'!G35</f>
        <v>0.548611111111111</v>
      </c>
      <c r="H126" s="282" t="str">
        <f aca="false">B126</f>
        <v>1pa2</v>
      </c>
    </row>
    <row r="127" customFormat="false" ht="16.5" hidden="false" customHeight="true" outlineLevel="0" collapsed="false">
      <c r="A127" s="283" t="n">
        <f aca="false">'ring 2'!B36</f>
        <v>1948</v>
      </c>
      <c r="B127" s="284" t="str">
        <f aca="false">'ring 2'!C36</f>
        <v>1pa2</v>
      </c>
      <c r="C127" s="285" t="str">
        <f aca="false">'ring 2'!D36</f>
        <v>Harrie</v>
      </c>
      <c r="D127" s="285" t="str">
        <f aca="false">'ring 2'!E36</f>
        <v>Broeke ten</v>
      </c>
      <c r="E127" s="285" t="str">
        <f aca="false">'ring 2'!F36</f>
        <v>Olst</v>
      </c>
      <c r="F127" s="281" t="n">
        <f aca="false">'ring 2'!G36</f>
        <v>0.555555555555556</v>
      </c>
      <c r="H127" s="282" t="str">
        <f aca="false">B127</f>
        <v>1pa2</v>
      </c>
    </row>
    <row r="128" customFormat="false" ht="16.5" hidden="false" customHeight="true" outlineLevel="0" collapsed="false">
      <c r="A128" s="283" t="n">
        <f aca="false">'ring 2'!B37</f>
        <v>4</v>
      </c>
      <c r="B128" s="284" t="str">
        <f aca="false">'ring 2'!C37</f>
        <v>1pa2</v>
      </c>
      <c r="C128" s="285" t="str">
        <f aca="false">'ring 2'!D37</f>
        <v>Markus</v>
      </c>
      <c r="D128" s="285" t="str">
        <f aca="false">'ring 2'!E37</f>
        <v>Beerhues</v>
      </c>
      <c r="E128" s="285" t="str">
        <f aca="false">'ring 2'!F37</f>
        <v>Langenberg (D)</v>
      </c>
      <c r="F128" s="281" t="n">
        <f aca="false">'ring 2'!G37</f>
        <v>0.5625</v>
      </c>
      <c r="H128" s="282" t="str">
        <f aca="false">B128</f>
        <v>1pa2</v>
      </c>
    </row>
    <row r="129" customFormat="false" ht="16.5" hidden="false" customHeight="true" outlineLevel="0" collapsed="false">
      <c r="A129" s="283" t="n">
        <f aca="false">'ring 2'!B38</f>
        <v>2</v>
      </c>
      <c r="B129" s="284" t="str">
        <f aca="false">'ring 2'!C38</f>
        <v>1pa2</v>
      </c>
      <c r="C129" s="285" t="str">
        <f aca="false">'ring 2'!D38</f>
        <v>Stefan</v>
      </c>
      <c r="D129" s="285" t="str">
        <f aca="false">'ring 2'!E38</f>
        <v>Wortmann</v>
      </c>
      <c r="E129" s="285" t="str">
        <f aca="false">'ring 2'!F38</f>
        <v>Greven (D)</v>
      </c>
      <c r="F129" s="281" t="n">
        <f aca="false">'ring 2'!G38</f>
        <v>0.569444444444444</v>
      </c>
      <c r="H129" s="282" t="str">
        <f aca="false">B129</f>
        <v>1pa2</v>
      </c>
    </row>
    <row r="130" customFormat="false" ht="16.5" hidden="false" customHeight="true" outlineLevel="0" collapsed="false">
      <c r="A130" s="283" t="n">
        <f aca="false">'ring 2'!B39</f>
        <v>1972</v>
      </c>
      <c r="B130" s="284" t="str">
        <f aca="false">'ring 2'!C39</f>
        <v>1pa2</v>
      </c>
      <c r="C130" s="285" t="str">
        <f aca="false">'ring 2'!D39</f>
        <v>John</v>
      </c>
      <c r="D130" s="285" t="str">
        <f aca="false">'ring 2'!E39</f>
        <v>Postma</v>
      </c>
      <c r="E130" s="285" t="str">
        <f aca="false">'ring 2'!F39</f>
        <v>Nijverdal</v>
      </c>
      <c r="F130" s="281" t="n">
        <f aca="false">'ring 2'!G39</f>
        <v>0.576388888888889</v>
      </c>
      <c r="H130" s="282" t="str">
        <f aca="false">B130</f>
        <v>1pa2</v>
      </c>
    </row>
    <row r="131" customFormat="false" ht="16.5" hidden="false" customHeight="true" outlineLevel="0" collapsed="false">
      <c r="A131" s="283" t="n">
        <f aca="false">'ring 2'!B40</f>
        <v>3</v>
      </c>
      <c r="B131" s="284" t="str">
        <f aca="false">'ring 2'!C40</f>
        <v>1po2</v>
      </c>
      <c r="C131" s="285" t="str">
        <f aca="false">'ring 2'!D40</f>
        <v>Torsten</v>
      </c>
      <c r="D131" s="285" t="str">
        <f aca="false">'ring 2'!E40</f>
        <v>Roeder</v>
      </c>
      <c r="E131" s="285" t="str">
        <f aca="false">'ring 2'!F40</f>
        <v>Hamminkeln (D)</v>
      </c>
      <c r="F131" s="281" t="n">
        <f aca="false">'ring 2'!G40</f>
        <v>0.583333333333333</v>
      </c>
      <c r="H131" s="282" t="str">
        <f aca="false">B131</f>
        <v>1po2</v>
      </c>
    </row>
    <row r="132" customFormat="false" ht="16.5" hidden="false" customHeight="true" outlineLevel="0" collapsed="false">
      <c r="A132" s="283" t="n">
        <f aca="false">'ring 2'!B41</f>
        <v>0</v>
      </c>
      <c r="B132" s="284" t="n">
        <f aca="false">'ring 2'!C41</f>
        <v>0</v>
      </c>
      <c r="C132" s="285" t="n">
        <f aca="false">'ring 2'!D41</f>
        <v>0</v>
      </c>
      <c r="D132" s="285" t="n">
        <f aca="false">'ring 2'!E41</f>
        <v>0</v>
      </c>
      <c r="E132" s="285" t="n">
        <f aca="false">'ring 2'!F41</f>
        <v>0</v>
      </c>
      <c r="F132" s="281" t="n">
        <f aca="false">'ring 2'!G41</f>
        <v>0.590277777777778</v>
      </c>
      <c r="H132" s="282" t="n">
        <f aca="false">B132</f>
        <v>0</v>
      </c>
    </row>
    <row r="133" customFormat="false" ht="16.5" hidden="false" customHeight="true" outlineLevel="0" collapsed="false">
      <c r="A133" s="283" t="n">
        <f aca="false">'ring 2'!B42</f>
        <v>0</v>
      </c>
      <c r="B133" s="284" t="n">
        <f aca="false">'ring 2'!C42</f>
        <v>0</v>
      </c>
      <c r="C133" s="285" t="n">
        <f aca="false">'ring 2'!D42</f>
        <v>0</v>
      </c>
      <c r="D133" s="285" t="n">
        <f aca="false">'ring 2'!E42</f>
        <v>0</v>
      </c>
      <c r="E133" s="285" t="n">
        <f aca="false">'ring 2'!F42</f>
        <v>0</v>
      </c>
      <c r="F133" s="281" t="n">
        <f aca="false">'ring 2'!G42</f>
        <v>0.597222222222222</v>
      </c>
      <c r="H133" s="282" t="n">
        <f aca="false">B133</f>
        <v>0</v>
      </c>
    </row>
    <row r="134" customFormat="false" ht="16.5" hidden="false" customHeight="true" outlineLevel="0" collapsed="false">
      <c r="A134" s="283" t="n">
        <f aca="false">'ring 2'!B43</f>
        <v>1458</v>
      </c>
      <c r="B134" s="284" t="str">
        <f aca="false">'ring 2'!C43</f>
        <v>4po2</v>
      </c>
      <c r="C134" s="285" t="str">
        <f aca="false">'ring 2'!D43</f>
        <v>Roelf</v>
      </c>
      <c r="D134" s="285" t="str">
        <f aca="false">'ring 2'!E43</f>
        <v>Lamein</v>
      </c>
      <c r="E134" s="285" t="str">
        <f aca="false">'ring 2'!F43</f>
        <v>Warffum</v>
      </c>
      <c r="F134" s="281" t="n">
        <f aca="false">'ring 2'!G43</f>
        <v>0.604166666666667</v>
      </c>
      <c r="H134" s="282" t="str">
        <f aca="false">B134</f>
        <v>4po2</v>
      </c>
    </row>
    <row r="135" customFormat="false" ht="16.5" hidden="false" customHeight="true" outlineLevel="0" collapsed="false">
      <c r="A135" s="283" t="n">
        <f aca="false">'ring 2'!B44</f>
        <v>1080</v>
      </c>
      <c r="B135" s="284" t="str">
        <f aca="false">'ring 2'!C44</f>
        <v>4po2</v>
      </c>
      <c r="C135" s="285" t="str">
        <f aca="false">'ring 2'!D44</f>
        <v>Coen</v>
      </c>
      <c r="D135" s="285" t="str">
        <f aca="false">'ring 2'!E44</f>
        <v>Braak ter</v>
      </c>
      <c r="E135" s="285" t="str">
        <f aca="false">'ring 2'!F44</f>
        <v>Enter</v>
      </c>
      <c r="F135" s="281" t="n">
        <f aca="false">'ring 2'!G44</f>
        <v>0.611111111111111</v>
      </c>
      <c r="H135" s="282" t="str">
        <f aca="false">B135</f>
        <v>4po2</v>
      </c>
    </row>
    <row r="136" customFormat="false" ht="16.5" hidden="false" customHeight="true" outlineLevel="0" collapsed="false">
      <c r="A136" s="283" t="n">
        <f aca="false">'ring 2'!B45</f>
        <v>1400</v>
      </c>
      <c r="B136" s="284" t="str">
        <f aca="false">'ring 2'!C45</f>
        <v>4po3</v>
      </c>
      <c r="C136" s="285" t="str">
        <f aca="false">'ring 2'!D45</f>
        <v>Felix</v>
      </c>
      <c r="D136" s="285" t="str">
        <f aca="false">'ring 2'!E45</f>
        <v>Loeters</v>
      </c>
      <c r="E136" s="285" t="str">
        <f aca="false">'ring 2'!F45</f>
        <v>Angeren</v>
      </c>
      <c r="F136" s="281" t="n">
        <f aca="false">'ring 2'!G45</f>
        <v>0.618055555555556</v>
      </c>
      <c r="H136" s="269" t="str">
        <f aca="false">B136</f>
        <v>4po3</v>
      </c>
    </row>
    <row r="137" customFormat="false" ht="16.5" hidden="false" customHeight="true" outlineLevel="0" collapsed="false">
      <c r="A137" s="283" t="n">
        <f aca="false">'ring 2'!B46</f>
        <v>630</v>
      </c>
      <c r="B137" s="284" t="str">
        <f aca="false">'ring 2'!C46</f>
        <v>4po3</v>
      </c>
      <c r="C137" s="285" t="str">
        <f aca="false">'ring 2'!D46</f>
        <v>Rob</v>
      </c>
      <c r="D137" s="285" t="str">
        <f aca="false">'ring 2'!E46</f>
        <v>Dijkhuis</v>
      </c>
      <c r="E137" s="285" t="str">
        <f aca="false">'ring 2'!F46</f>
        <v>Gelselaar</v>
      </c>
      <c r="F137" s="281" t="n">
        <f aca="false">'ring 2'!G46</f>
        <v>0.625</v>
      </c>
      <c r="H137" s="269" t="str">
        <f aca="false">B137</f>
        <v>4po3</v>
      </c>
    </row>
    <row r="138" customFormat="false" ht="16.5" hidden="false" customHeight="true" outlineLevel="0" collapsed="false">
      <c r="A138" s="283" t="n">
        <f aca="false">'ring 2'!B47</f>
        <v>0</v>
      </c>
      <c r="B138" s="284" t="n">
        <f aca="false">'ring 2'!C47</f>
        <v>0</v>
      </c>
      <c r="C138" s="285" t="n">
        <f aca="false">'ring 2'!D47</f>
        <v>0</v>
      </c>
      <c r="D138" s="285" t="n">
        <f aca="false">'ring 2'!E47</f>
        <v>0</v>
      </c>
      <c r="E138" s="285" t="n">
        <f aca="false">'ring 2'!F47</f>
        <v>0</v>
      </c>
      <c r="F138" s="281" t="n">
        <f aca="false">'ring 2'!G47</f>
        <v>0.631944444444444</v>
      </c>
      <c r="H138" s="269" t="n">
        <f aca="false">B138</f>
        <v>0</v>
      </c>
    </row>
    <row r="139" customFormat="false" ht="16.5" hidden="false" customHeight="true" outlineLevel="0" collapsed="false">
      <c r="A139" s="283" t="n">
        <f aca="false">'ring 2'!B48</f>
        <v>0</v>
      </c>
      <c r="B139" s="284" t="n">
        <f aca="false">'ring 2'!C48</f>
        <v>0</v>
      </c>
      <c r="C139" s="285" t="n">
        <f aca="false">'ring 2'!D48</f>
        <v>0</v>
      </c>
      <c r="D139" s="285" t="n">
        <f aca="false">'ring 2'!E48</f>
        <v>0</v>
      </c>
      <c r="E139" s="285" t="n">
        <f aca="false">'ring 2'!F48</f>
        <v>0</v>
      </c>
      <c r="F139" s="281" t="n">
        <f aca="false">'ring 2'!G48</f>
        <v>0.638888888888889</v>
      </c>
      <c r="H139" s="269" t="n">
        <f aca="false">B139</f>
        <v>0</v>
      </c>
    </row>
    <row r="140" customFormat="false" ht="16.5" hidden="false" customHeight="true" outlineLevel="0" collapsed="false">
      <c r="A140" s="283" t="n">
        <f aca="false">'ring 2'!B49</f>
        <v>1606</v>
      </c>
      <c r="B140" s="284" t="str">
        <f aca="false">'ring 2'!C49</f>
        <v>4pa3</v>
      </c>
      <c r="C140" s="285" t="str">
        <f aca="false">'ring 2'!D49</f>
        <v>Harry</v>
      </c>
      <c r="D140" s="285" t="str">
        <f aca="false">'ring 2'!E49</f>
        <v>Streutker</v>
      </c>
      <c r="E140" s="285" t="str">
        <f aca="false">'ring 2'!F49</f>
        <v>Coevorden</v>
      </c>
      <c r="F140" s="281" t="n">
        <f aca="false">'ring 2'!G49</f>
        <v>0.645833333333333</v>
      </c>
      <c r="H140" s="269" t="str">
        <f aca="false">B140</f>
        <v>4pa3</v>
      </c>
    </row>
    <row r="141" customFormat="false" ht="16.5" hidden="false" customHeight="true" outlineLevel="0" collapsed="false">
      <c r="A141" s="283" t="n">
        <f aca="false">'ring 2'!B50</f>
        <v>587</v>
      </c>
      <c r="B141" s="284" t="str">
        <f aca="false">'ring 2'!C50</f>
        <v>4pa3</v>
      </c>
      <c r="C141" s="285" t="str">
        <f aca="false">'ring 2'!D50</f>
        <v>René</v>
      </c>
      <c r="D141" s="285" t="str">
        <f aca="false">'ring 2'!E50</f>
        <v>Schuiling</v>
      </c>
      <c r="E141" s="285" t="str">
        <f aca="false">'ring 2'!F50</f>
        <v>Herveld</v>
      </c>
      <c r="F141" s="281" t="n">
        <f aca="false">'ring 2'!G50</f>
        <v>0.652777777777778</v>
      </c>
      <c r="H141" s="269" t="str">
        <f aca="false">B141</f>
        <v>4pa3</v>
      </c>
    </row>
    <row r="142" customFormat="false" ht="16.5" hidden="false" customHeight="true" outlineLevel="0" collapsed="false">
      <c r="A142" s="283" t="n">
        <f aca="false">'ring 2'!B51</f>
        <v>109</v>
      </c>
      <c r="B142" s="284" t="str">
        <f aca="false">'ring 2'!C51</f>
        <v>4pa3</v>
      </c>
      <c r="C142" s="285" t="str">
        <f aca="false">'ring 2'!D51</f>
        <v>Martin</v>
      </c>
      <c r="D142" s="285" t="str">
        <f aca="false">'ring 2'!E51</f>
        <v>Zaadnoordijk</v>
      </c>
      <c r="E142" s="285" t="str">
        <f aca="false">'ring 2'!F51</f>
        <v>Maarn</v>
      </c>
      <c r="F142" s="281" t="n">
        <f aca="false">'ring 2'!G51</f>
        <v>0.659722222222222</v>
      </c>
      <c r="H142" s="269" t="str">
        <f aca="false">B142</f>
        <v>4pa3</v>
      </c>
    </row>
    <row r="143" customFormat="false" ht="16.5" hidden="false" customHeight="true" outlineLevel="0" collapsed="false">
      <c r="A143" s="283" t="n">
        <f aca="false">'ring 2'!B52</f>
        <v>553</v>
      </c>
      <c r="B143" s="284" t="str">
        <f aca="false">'ring 2'!C52</f>
        <v>4pa3</v>
      </c>
      <c r="C143" s="285" t="str">
        <f aca="false">'ring 2'!D52</f>
        <v>Dennis</v>
      </c>
      <c r="D143" s="285" t="str">
        <f aca="false">'ring 2'!E52</f>
        <v>Peters</v>
      </c>
      <c r="E143" s="285" t="str">
        <f aca="false">'ring 2'!F52</f>
        <v>Lonneker</v>
      </c>
      <c r="F143" s="281" t="n">
        <f aca="false">'ring 2'!G52</f>
        <v>0.666666666666667</v>
      </c>
      <c r="H143" s="269" t="str">
        <f aca="false">B143</f>
        <v>4pa3</v>
      </c>
    </row>
    <row r="144" customFormat="false" ht="16.5" hidden="false" customHeight="true" outlineLevel="0" collapsed="false">
      <c r="A144" s="283" t="n">
        <f aca="false">'ring 2'!B53</f>
        <v>0</v>
      </c>
      <c r="B144" s="284" t="n">
        <f aca="false">'ring 2'!C53</f>
        <v>0</v>
      </c>
      <c r="C144" s="285" t="n">
        <f aca="false">'ring 2'!D53</f>
        <v>0</v>
      </c>
      <c r="D144" s="285" t="n">
        <f aca="false">'ring 2'!E53</f>
        <v>0</v>
      </c>
      <c r="E144" s="285" t="n">
        <f aca="false">'ring 2'!F53</f>
        <v>0</v>
      </c>
      <c r="F144" s="281" t="n">
        <f aca="false">'ring 2'!G53</f>
        <v>0.673611111111111</v>
      </c>
      <c r="H144" s="269" t="n">
        <f aca="false">B144</f>
        <v>0</v>
      </c>
    </row>
    <row r="145" customFormat="false" ht="16.5" hidden="false" customHeight="true" outlineLevel="0" collapsed="false">
      <c r="A145" s="283" t="n">
        <f aca="false">'ring 2'!B54</f>
        <v>2074</v>
      </c>
      <c r="B145" s="284" t="str">
        <f aca="false">'ring 2'!C54</f>
        <v>tapo1</v>
      </c>
      <c r="C145" s="285" t="str">
        <f aca="false">'ring 2'!D54</f>
        <v>Franca</v>
      </c>
      <c r="D145" s="285" t="str">
        <f aca="false">'ring 2'!E54</f>
        <v>Hijwegen</v>
      </c>
      <c r="E145" s="285" t="str">
        <f aca="false">'ring 2'!F54</f>
        <v>Nijkerk</v>
      </c>
      <c r="F145" s="281" t="n">
        <f aca="false">'ring 2'!G54</f>
        <v>0.680555555555556</v>
      </c>
      <c r="H145" s="269" t="str">
        <f aca="false">B145</f>
        <v>tapo1</v>
      </c>
    </row>
    <row r="146" customFormat="false" ht="16.5" hidden="false" customHeight="true" outlineLevel="0" collapsed="false">
      <c r="A146" s="283" t="n">
        <f aca="false">'ring 2'!B55</f>
        <v>475</v>
      </c>
      <c r="B146" s="284" t="str">
        <f aca="false">'ring 2'!C55</f>
        <v>tapo2</v>
      </c>
      <c r="C146" s="285" t="str">
        <f aca="false">'ring 2'!D55</f>
        <v>Ronald</v>
      </c>
      <c r="D146" s="285" t="str">
        <f aca="false">'ring 2'!E55</f>
        <v>Brummelhuis ten</v>
      </c>
      <c r="E146" s="285" t="str">
        <f aca="false">'ring 2'!F55</f>
        <v>Ijsselmuiden</v>
      </c>
      <c r="F146" s="281" t="n">
        <f aca="false">'ring 2'!G55</f>
        <v>0.6875</v>
      </c>
      <c r="H146" s="269" t="str">
        <f aca="false">B146</f>
        <v>tapo2</v>
      </c>
    </row>
    <row r="147" customFormat="false" ht="16.5" hidden="false" customHeight="true" outlineLevel="0" collapsed="false">
      <c r="A147" s="283" t="n">
        <f aca="false">'ring 2'!B56</f>
        <v>871</v>
      </c>
      <c r="B147" s="284" t="str">
        <f aca="false">'ring 2'!C56</f>
        <v>tapo3</v>
      </c>
      <c r="C147" s="285" t="str">
        <f aca="false">'ring 2'!D56</f>
        <v>Cora </v>
      </c>
      <c r="D147" s="285" t="str">
        <f aca="false">'ring 2'!E56</f>
        <v>Poelman</v>
      </c>
      <c r="E147" s="285" t="str">
        <f aca="false">'ring 2'!F56</f>
        <v>Langelo</v>
      </c>
      <c r="F147" s="281" t="n">
        <f aca="false">'ring 2'!G56</f>
        <v>0.694444444444445</v>
      </c>
      <c r="H147" s="269" t="str">
        <f aca="false">B147</f>
        <v>tapo3</v>
      </c>
    </row>
    <row r="148" customFormat="false" ht="16.5" hidden="false" customHeight="true" outlineLevel="0" collapsed="false">
      <c r="A148" s="283" t="n">
        <f aca="false">'ring 2'!B57</f>
        <v>641</v>
      </c>
      <c r="B148" s="284" t="str">
        <f aca="false">'ring 2'!C57</f>
        <v>tapo3</v>
      </c>
      <c r="C148" s="285" t="str">
        <f aca="false">'ring 2'!D57</f>
        <v>Martien</v>
      </c>
      <c r="D148" s="285" t="str">
        <f aca="false">'ring 2'!E57</f>
        <v>Verhoeven</v>
      </c>
      <c r="E148" s="285" t="str">
        <f aca="false">'ring 2'!F57</f>
        <v>Loon op Zand</v>
      </c>
      <c r="F148" s="281" t="n">
        <f aca="false">'ring 2'!G57</f>
        <v>0.701388888888889</v>
      </c>
      <c r="H148" s="269" t="str">
        <f aca="false">B148</f>
        <v>tapo3</v>
      </c>
    </row>
    <row r="149" customFormat="false" ht="16.5" hidden="false" customHeight="true" outlineLevel="0" collapsed="false">
      <c r="A149" s="283" t="n">
        <f aca="false">'ring 2'!B58</f>
        <v>1678</v>
      </c>
      <c r="B149" s="284" t="str">
        <f aca="false">'ring 2'!C58</f>
        <v>tapo3</v>
      </c>
      <c r="C149" s="285" t="str">
        <f aca="false">'ring 2'!D58</f>
        <v>Dianne</v>
      </c>
      <c r="D149" s="285" t="str">
        <f aca="false">'ring 2'!E58</f>
        <v>Legemaat</v>
      </c>
      <c r="E149" s="285" t="str">
        <f aca="false">'ring 2'!F58</f>
        <v>Overberg</v>
      </c>
      <c r="F149" s="281" t="n">
        <f aca="false">'ring 2'!G58</f>
        <v>0.708333333333333</v>
      </c>
      <c r="H149" s="269" t="str">
        <f aca="false">B149</f>
        <v>tapo3</v>
      </c>
    </row>
    <row r="150" customFormat="false" ht="16.5" hidden="false" customHeight="true" outlineLevel="0" collapsed="false">
      <c r="A150" s="283" t="n">
        <f aca="false">'ring 2'!B59</f>
        <v>3000</v>
      </c>
      <c r="B150" s="284" t="str">
        <f aca="false">'ring 2'!C59</f>
        <v>tapa1</v>
      </c>
      <c r="C150" s="285" t="str">
        <f aca="false">'ring 2'!D59</f>
        <v>Jaron</v>
      </c>
      <c r="D150" s="285" t="str">
        <f aca="false">'ring 2'!E59</f>
        <v>Wolters</v>
      </c>
      <c r="E150" s="285" t="str">
        <f aca="false">'ring 2'!F59</f>
        <v>Ommen</v>
      </c>
      <c r="F150" s="281" t="n">
        <f aca="false">'ring 2'!G59</f>
        <v>0.715277777777778</v>
      </c>
      <c r="H150" s="269" t="str">
        <f aca="false">B150</f>
        <v>tapa1</v>
      </c>
    </row>
    <row r="151" customFormat="false" ht="16.5" hidden="false" customHeight="true" outlineLevel="0" collapsed="false">
      <c r="A151" s="283" t="n">
        <f aca="false">'ring 2'!B60</f>
        <v>88</v>
      </c>
      <c r="B151" s="284" t="str">
        <f aca="false">'ring 2'!C60</f>
        <v>tapa3</v>
      </c>
      <c r="C151" s="285" t="str">
        <f aca="false">'ring 2'!D60</f>
        <v>Martin</v>
      </c>
      <c r="D151" s="285" t="str">
        <f aca="false">'ring 2'!E60</f>
        <v>Elders</v>
      </c>
      <c r="E151" s="285" t="str">
        <f aca="false">'ring 2'!F60</f>
        <v>Hengelo (gld)</v>
      </c>
      <c r="F151" s="281" t="n">
        <f aca="false">'ring 2'!G60</f>
        <v>0.722222222222222</v>
      </c>
      <c r="H151" s="269" t="str">
        <f aca="false">B151</f>
        <v>tapa3</v>
      </c>
    </row>
    <row r="152" customFormat="false" ht="16.5" hidden="false" customHeight="true" outlineLevel="0" collapsed="false">
      <c r="A152" s="283" t="n">
        <f aca="false">'ring 2'!B61</f>
        <v>0</v>
      </c>
      <c r="B152" s="284" t="str">
        <f aca="false">'ring 2'!C61</f>
        <v>2pa4</v>
      </c>
      <c r="C152" s="285" t="str">
        <f aca="false">'ring 2'!D61</f>
        <v>Antonie</v>
      </c>
      <c r="D152" s="285" t="str">
        <f aca="false">'ring 2'!E61</f>
        <v>Harmsel ter</v>
      </c>
      <c r="E152" s="285" t="str">
        <f aca="false">'ring 2'!F61</f>
        <v>Rijssen</v>
      </c>
      <c r="F152" s="281" t="n">
        <f aca="false">'ring 2'!G61</f>
        <v>0.729166666666667</v>
      </c>
      <c r="H152" s="269" t="str">
        <f aca="false">B152</f>
        <v>2pa4</v>
      </c>
    </row>
    <row r="153" customFormat="false" ht="16.5" hidden="false" customHeight="true" outlineLevel="0" collapsed="false">
      <c r="A153" s="283" t="n">
        <f aca="false">'ring 2'!B62</f>
        <v>0</v>
      </c>
      <c r="B153" s="284" t="n">
        <f aca="false">'ring 2'!C62</f>
        <v>0</v>
      </c>
      <c r="C153" s="285" t="n">
        <f aca="false">'ring 2'!D62</f>
        <v>0</v>
      </c>
      <c r="D153" s="285" t="n">
        <f aca="false">'ring 2'!E62</f>
        <v>0</v>
      </c>
      <c r="E153" s="285" t="n">
        <f aca="false">'ring 2'!F62</f>
        <v>0</v>
      </c>
      <c r="F153" s="281" t="n">
        <f aca="false">'ring 2'!G62</f>
        <v>0.736111111111111</v>
      </c>
      <c r="H153" s="269" t="n">
        <f aca="false">B153</f>
        <v>0</v>
      </c>
    </row>
  </sheetData>
  <printOptions headings="false" gridLines="true" gridLinesSet="true" horizontalCentered="false" verticalCentered="false"/>
  <pageMargins left="0.196527777777778" right="0.196527777777778" top="0.236111111111111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ardigheid&amp;CPagina &amp;P van &amp;N&amp;R&amp;D, &amp;T</oddFooter>
  </headerFooter>
  <rowBreaks count="4" manualBreakCount="4">
    <brk id="29" man="true" max="16383" min="0"/>
    <brk id="59" man="true" max="16383" min="0"/>
    <brk id="88" man="true" max="16383" min="0"/>
    <brk id="1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015625" defaultRowHeight="21.6" zeroHeight="false" outlineLevelRow="0" outlineLevelCol="0"/>
  <cols>
    <col collapsed="false" customWidth="true" hidden="false" outlineLevel="0" max="1" min="1" style="292" width="10.43"/>
    <col collapsed="false" customWidth="true" hidden="false" outlineLevel="0" max="2" min="2" style="292" width="7.32"/>
    <col collapsed="false" customWidth="true" hidden="false" outlineLevel="0" max="3" min="3" style="293" width="27.21"/>
    <col collapsed="false" customWidth="true" hidden="false" outlineLevel="0" max="4" min="4" style="294" width="19.66"/>
    <col collapsed="false" customWidth="true" hidden="false" outlineLevel="0" max="5" min="5" style="295" width="12.32"/>
    <col collapsed="false" customWidth="true" hidden="false" outlineLevel="0" max="6" min="6" style="292" width="17.32"/>
    <col collapsed="false" customWidth="false" hidden="false" outlineLevel="0" max="257" min="7" style="292" width="9.1"/>
  </cols>
  <sheetData>
    <row r="1" s="296" customFormat="true" ht="21.6" hidden="false" customHeight="true" outlineLevel="0" collapsed="false">
      <c r="A1" s="296" t="s">
        <v>1149</v>
      </c>
      <c r="B1" s="296" t="s">
        <v>1150</v>
      </c>
      <c r="C1" s="297"/>
      <c r="D1" s="298"/>
      <c r="E1" s="299" t="s">
        <v>1151</v>
      </c>
      <c r="F1" s="296" t="s">
        <v>1151</v>
      </c>
    </row>
    <row r="2" s="296" customFormat="true" ht="21.6" hidden="false" customHeight="true" outlineLevel="0" collapsed="false">
      <c r="A2" s="296" t="s">
        <v>1063</v>
      </c>
      <c r="B2" s="296" t="s">
        <v>1141</v>
      </c>
      <c r="C2" s="297" t="s">
        <v>1064</v>
      </c>
      <c r="D2" s="298" t="s">
        <v>1065</v>
      </c>
      <c r="E2" s="299" t="s">
        <v>1066</v>
      </c>
      <c r="F2" s="296" t="s">
        <v>1152</v>
      </c>
    </row>
    <row r="3" s="296" customFormat="true" ht="21.6" hidden="false" customHeight="true" outlineLevel="0" collapsed="false">
      <c r="B3" s="296" t="s">
        <v>1153</v>
      </c>
      <c r="C3" s="297" t="s">
        <v>1154</v>
      </c>
      <c r="D3" s="298" t="s">
        <v>679</v>
      </c>
      <c r="E3" s="295" t="s">
        <v>1155</v>
      </c>
      <c r="F3" s="296" t="s">
        <v>1156</v>
      </c>
    </row>
    <row r="4" customFormat="false" ht="21.6" hidden="false" customHeight="true" outlineLevel="0" collapsed="false">
      <c r="A4" s="300" t="n">
        <v>2032</v>
      </c>
      <c r="B4" s="300" t="s">
        <v>680</v>
      </c>
      <c r="C4" s="301" t="s">
        <v>1157</v>
      </c>
      <c r="D4" s="301" t="s">
        <v>768</v>
      </c>
      <c r="E4" s="295" t="s">
        <v>1158</v>
      </c>
    </row>
    <row r="5" customFormat="false" ht="21.6" hidden="false" customHeight="true" outlineLevel="0" collapsed="false">
      <c r="A5" s="300" t="n">
        <v>3396</v>
      </c>
      <c r="B5" s="300" t="s">
        <v>680</v>
      </c>
      <c r="C5" s="301" t="s">
        <v>1159</v>
      </c>
      <c r="D5" s="301" t="s">
        <v>679</v>
      </c>
      <c r="E5" s="295" t="s">
        <v>1160</v>
      </c>
    </row>
    <row r="6" customFormat="false" ht="21.6" hidden="false" customHeight="true" outlineLevel="0" collapsed="false">
      <c r="A6" s="300" t="n">
        <v>3207</v>
      </c>
      <c r="B6" s="300" t="s">
        <v>680</v>
      </c>
      <c r="C6" s="301" t="s">
        <v>1161</v>
      </c>
      <c r="D6" s="301" t="s">
        <v>683</v>
      </c>
      <c r="E6" s="295" t="s">
        <v>1162</v>
      </c>
      <c r="F6" s="299"/>
    </row>
    <row r="7" s="302" customFormat="true" ht="21.6" hidden="false" customHeight="true" outlineLevel="0" collapsed="false">
      <c r="A7" s="300" t="n">
        <v>3162</v>
      </c>
      <c r="B7" s="300" t="s">
        <v>680</v>
      </c>
      <c r="C7" s="301" t="s">
        <v>1163</v>
      </c>
      <c r="D7" s="301" t="s">
        <v>735</v>
      </c>
      <c r="E7" s="295" t="s">
        <v>1164</v>
      </c>
    </row>
    <row r="8" s="302" customFormat="true" ht="21.6" hidden="false" customHeight="true" outlineLevel="0" collapsed="false">
      <c r="A8" s="303" t="n">
        <v>3076</v>
      </c>
      <c r="B8" s="303" t="s">
        <v>680</v>
      </c>
      <c r="C8" s="304" t="s">
        <v>1165</v>
      </c>
      <c r="D8" s="304" t="s">
        <v>930</v>
      </c>
      <c r="E8" s="295" t="s">
        <v>1166</v>
      </c>
      <c r="J8" s="295"/>
    </row>
    <row r="9" customFormat="false" ht="21.6" hidden="false" customHeight="true" outlineLevel="0" collapsed="false">
      <c r="A9" s="303" t="n">
        <v>1</v>
      </c>
      <c r="B9" s="303" t="s">
        <v>687</v>
      </c>
      <c r="C9" s="304" t="s">
        <v>1167</v>
      </c>
      <c r="D9" s="304" t="s">
        <v>686</v>
      </c>
      <c r="E9" s="295" t="s">
        <v>1168</v>
      </c>
      <c r="J9" s="295"/>
    </row>
    <row r="10" customFormat="false" ht="21.6" hidden="false" customHeight="true" outlineLevel="0" collapsed="false">
      <c r="E10" s="295" t="s">
        <v>1169</v>
      </c>
    </row>
    <row r="11" customFormat="false" ht="21.6" hidden="false" customHeight="true" outlineLevel="0" collapsed="false">
      <c r="A11" s="300" t="n">
        <v>1972</v>
      </c>
      <c r="B11" s="300" t="s">
        <v>702</v>
      </c>
      <c r="C11" s="305" t="s">
        <v>1170</v>
      </c>
      <c r="D11" s="301" t="s">
        <v>760</v>
      </c>
      <c r="E11" s="295" t="s">
        <v>1171</v>
      </c>
    </row>
    <row r="12" customFormat="false" ht="21.6" hidden="false" customHeight="true" outlineLevel="0" collapsed="false">
      <c r="A12" s="300" t="n">
        <v>3147</v>
      </c>
      <c r="B12" s="300" t="s">
        <v>687</v>
      </c>
      <c r="C12" s="301" t="s">
        <v>1172</v>
      </c>
      <c r="D12" s="301" t="s">
        <v>708</v>
      </c>
      <c r="E12" s="295" t="s">
        <v>1173</v>
      </c>
    </row>
    <row r="13" customFormat="false" ht="21.6" hidden="false" customHeight="true" outlineLevel="0" collapsed="false">
      <c r="A13" s="300" t="n">
        <v>1230</v>
      </c>
      <c r="B13" s="300" t="s">
        <v>687</v>
      </c>
      <c r="C13" s="301" t="s">
        <v>1174</v>
      </c>
      <c r="D13" s="301" t="s">
        <v>738</v>
      </c>
      <c r="E13" s="295" t="s">
        <v>1175</v>
      </c>
    </row>
    <row r="14" customFormat="false" ht="21.6" hidden="false" customHeight="true" outlineLevel="0" collapsed="false">
      <c r="A14" s="300" t="n">
        <v>1861</v>
      </c>
      <c r="B14" s="300" t="s">
        <v>687</v>
      </c>
      <c r="C14" s="301" t="s">
        <v>1176</v>
      </c>
      <c r="D14" s="301" t="s">
        <v>697</v>
      </c>
      <c r="E14" s="295" t="s">
        <v>1177</v>
      </c>
    </row>
    <row r="15" customFormat="false" ht="21.6" hidden="false" customHeight="true" outlineLevel="0" collapsed="false">
      <c r="A15" s="300" t="n">
        <v>263</v>
      </c>
      <c r="B15" s="300" t="s">
        <v>687</v>
      </c>
      <c r="C15" s="301" t="s">
        <v>1178</v>
      </c>
      <c r="D15" s="301" t="s">
        <v>917</v>
      </c>
      <c r="E15" s="295" t="s">
        <v>1179</v>
      </c>
    </row>
    <row r="16" s="302" customFormat="true" ht="21.6" hidden="false" customHeight="true" outlineLevel="0" collapsed="false">
      <c r="A16" s="300" t="n">
        <v>3146</v>
      </c>
      <c r="B16" s="300" t="s">
        <v>714</v>
      </c>
      <c r="C16" s="301" t="s">
        <v>1180</v>
      </c>
      <c r="D16" s="301" t="s">
        <v>711</v>
      </c>
      <c r="E16" s="306" t="s">
        <v>1181</v>
      </c>
    </row>
    <row r="17" customFormat="false" ht="21.6" hidden="false" customHeight="true" outlineLevel="0" collapsed="false">
      <c r="C17" s="292"/>
      <c r="E17" s="295" t="s">
        <v>1182</v>
      </c>
    </row>
    <row r="18" customFormat="false" ht="21.6" hidden="false" customHeight="true" outlineLevel="0" collapsed="false">
      <c r="A18" s="300" t="n">
        <v>783</v>
      </c>
      <c r="B18" s="300" t="s">
        <v>832</v>
      </c>
      <c r="C18" s="301" t="s">
        <v>1183</v>
      </c>
      <c r="D18" s="301" t="s">
        <v>776</v>
      </c>
      <c r="E18" s="295" t="s">
        <v>1184</v>
      </c>
    </row>
    <row r="19" customFormat="false" ht="21.6" hidden="false" customHeight="true" outlineLevel="0" collapsed="false">
      <c r="A19" s="300" t="n">
        <v>2161</v>
      </c>
      <c r="B19" s="300" t="s">
        <v>832</v>
      </c>
      <c r="C19" s="301" t="s">
        <v>1185</v>
      </c>
      <c r="D19" s="301" t="s">
        <v>828</v>
      </c>
      <c r="E19" s="295" t="s">
        <v>1186</v>
      </c>
    </row>
    <row r="20" s="302" customFormat="true" ht="21.6" hidden="false" customHeight="true" outlineLevel="0" collapsed="false">
      <c r="A20" s="300" t="n">
        <v>1787</v>
      </c>
      <c r="B20" s="300" t="s">
        <v>832</v>
      </c>
      <c r="C20" s="301" t="s">
        <v>1187</v>
      </c>
      <c r="D20" s="301" t="s">
        <v>831</v>
      </c>
      <c r="E20" s="295" t="s">
        <v>1188</v>
      </c>
    </row>
    <row r="21" customFormat="false" ht="21.6" hidden="false" customHeight="true" outlineLevel="0" collapsed="false">
      <c r="A21" s="300" t="n">
        <v>3173</v>
      </c>
      <c r="B21" s="300" t="s">
        <v>761</v>
      </c>
      <c r="C21" s="301" t="s">
        <v>1189</v>
      </c>
      <c r="D21" s="301" t="s">
        <v>825</v>
      </c>
      <c r="E21" s="295" t="s">
        <v>1190</v>
      </c>
    </row>
    <row r="22" customFormat="false" ht="21.6" hidden="false" customHeight="true" outlineLevel="0" collapsed="false">
      <c r="A22" s="300" t="n">
        <v>343</v>
      </c>
      <c r="B22" s="300" t="s">
        <v>761</v>
      </c>
      <c r="C22" s="301" t="s">
        <v>1191</v>
      </c>
      <c r="D22" s="301" t="s">
        <v>900</v>
      </c>
      <c r="E22" s="295" t="s">
        <v>1192</v>
      </c>
    </row>
    <row r="23" customFormat="false" ht="21.6" hidden="false" customHeight="true" outlineLevel="0" collapsed="false">
      <c r="A23" s="300" t="n">
        <v>3098</v>
      </c>
      <c r="B23" s="300" t="s">
        <v>761</v>
      </c>
      <c r="C23" s="301" t="s">
        <v>1193</v>
      </c>
      <c r="D23" s="301" t="s">
        <v>1194</v>
      </c>
      <c r="E23" s="295" t="s">
        <v>1195</v>
      </c>
    </row>
    <row r="24" customFormat="false" ht="21.6" hidden="false" customHeight="true" outlineLevel="0" collapsed="false">
      <c r="A24" s="300" t="n">
        <v>2055</v>
      </c>
      <c r="B24" s="300" t="s">
        <v>761</v>
      </c>
      <c r="C24" s="305" t="s">
        <v>1196</v>
      </c>
      <c r="D24" s="301" t="s">
        <v>932</v>
      </c>
      <c r="E24" s="295" t="s">
        <v>1197</v>
      </c>
    </row>
    <row r="25" customFormat="false" ht="21.6" hidden="false" customHeight="true" outlineLevel="0" collapsed="false">
      <c r="A25" s="300" t="n">
        <v>3008</v>
      </c>
      <c r="B25" s="300" t="s">
        <v>761</v>
      </c>
      <c r="C25" s="301" t="s">
        <v>1198</v>
      </c>
      <c r="D25" s="301" t="s">
        <v>802</v>
      </c>
      <c r="E25" s="295" t="s">
        <v>1199</v>
      </c>
    </row>
    <row r="26" customFormat="false" ht="21.6" hidden="false" customHeight="true" outlineLevel="0" collapsed="false">
      <c r="A26" s="300" t="n">
        <v>3180</v>
      </c>
      <c r="B26" s="300" t="s">
        <v>761</v>
      </c>
      <c r="C26" s="301" t="s">
        <v>1200</v>
      </c>
      <c r="D26" s="301" t="s">
        <v>793</v>
      </c>
      <c r="E26" s="295" t="s">
        <v>1201</v>
      </c>
    </row>
    <row r="27" customFormat="false" ht="21.6" hidden="false" customHeight="true" outlineLevel="0" collapsed="false">
      <c r="A27" s="300" t="n">
        <v>1319</v>
      </c>
      <c r="B27" s="300" t="s">
        <v>761</v>
      </c>
      <c r="C27" s="301" t="s">
        <v>1202</v>
      </c>
      <c r="D27" s="301" t="s">
        <v>760</v>
      </c>
      <c r="E27" s="295" t="s">
        <v>1203</v>
      </c>
    </row>
    <row r="28" customFormat="false" ht="21.6" hidden="false" customHeight="true" outlineLevel="0" collapsed="false">
      <c r="A28" s="300" t="n">
        <v>726</v>
      </c>
      <c r="B28" s="300" t="s">
        <v>761</v>
      </c>
      <c r="C28" s="301" t="s">
        <v>1204</v>
      </c>
      <c r="D28" s="301" t="s">
        <v>760</v>
      </c>
      <c r="E28" s="295" t="s">
        <v>1205</v>
      </c>
      <c r="F28" s="299"/>
    </row>
    <row r="29" customFormat="false" ht="21.6" hidden="false" customHeight="true" outlineLevel="0" collapsed="false">
      <c r="C29" s="292"/>
      <c r="E29" s="295" t="s">
        <v>1206</v>
      </c>
      <c r="F29" s="299"/>
    </row>
    <row r="30" s="296" customFormat="true" ht="21.6" hidden="false" customHeight="true" outlineLevel="0" collapsed="false">
      <c r="A30" s="300" t="n">
        <v>123</v>
      </c>
      <c r="B30" s="300" t="s">
        <v>702</v>
      </c>
      <c r="C30" s="301" t="s">
        <v>1207</v>
      </c>
      <c r="D30" s="301" t="s">
        <v>900</v>
      </c>
      <c r="E30" s="295" t="s">
        <v>1208</v>
      </c>
      <c r="F30" s="299"/>
    </row>
    <row r="31" s="296" customFormat="true" ht="21.6" hidden="false" customHeight="true" outlineLevel="0" collapsed="false">
      <c r="A31" s="300" t="n">
        <v>1961</v>
      </c>
      <c r="B31" s="300" t="s">
        <v>702</v>
      </c>
      <c r="C31" s="301" t="s">
        <v>1209</v>
      </c>
      <c r="D31" s="301" t="s">
        <v>768</v>
      </c>
      <c r="E31" s="295" t="s">
        <v>1210</v>
      </c>
      <c r="F31" s="292"/>
    </row>
    <row r="32" customFormat="false" ht="21.6" hidden="false" customHeight="true" outlineLevel="0" collapsed="false">
      <c r="A32" s="300" t="n">
        <v>3245</v>
      </c>
      <c r="B32" s="300" t="s">
        <v>702</v>
      </c>
      <c r="C32" s="301" t="s">
        <v>1211</v>
      </c>
      <c r="D32" s="301" t="s">
        <v>708</v>
      </c>
      <c r="E32" s="295" t="s">
        <v>1212</v>
      </c>
    </row>
    <row r="33" customFormat="false" ht="21.6" hidden="false" customHeight="true" outlineLevel="0" collapsed="false">
      <c r="A33" s="300" t="n">
        <v>1336</v>
      </c>
      <c r="B33" s="300" t="s">
        <v>702</v>
      </c>
      <c r="C33" s="301" t="s">
        <v>1213</v>
      </c>
      <c r="D33" s="301" t="s">
        <v>961</v>
      </c>
      <c r="E33" s="295" t="s">
        <v>1214</v>
      </c>
    </row>
    <row r="34" customFormat="false" ht="21.6" hidden="false" customHeight="true" outlineLevel="0" collapsed="false">
      <c r="A34" s="300" t="n">
        <v>712</v>
      </c>
      <c r="B34" s="300" t="s">
        <v>702</v>
      </c>
      <c r="C34" s="301" t="s">
        <v>1215</v>
      </c>
      <c r="D34" s="301" t="s">
        <v>845</v>
      </c>
      <c r="E34" s="295" t="s">
        <v>1216</v>
      </c>
    </row>
    <row r="35" customFormat="false" ht="21.6" hidden="false" customHeight="true" outlineLevel="0" collapsed="false">
      <c r="A35" s="300" t="n">
        <v>97</v>
      </c>
      <c r="B35" s="300" t="s">
        <v>702</v>
      </c>
      <c r="C35" s="301" t="s">
        <v>1217</v>
      </c>
      <c r="D35" s="301" t="s">
        <v>981</v>
      </c>
      <c r="E35" s="295" t="s">
        <v>1218</v>
      </c>
    </row>
    <row r="36" customFormat="false" ht="21.6" hidden="false" customHeight="true" outlineLevel="0" collapsed="false">
      <c r="A36" s="300"/>
      <c r="B36" s="300"/>
      <c r="C36" s="301"/>
      <c r="D36" s="301"/>
      <c r="E36" s="295" t="s">
        <v>1219</v>
      </c>
    </row>
    <row r="37" customFormat="false" ht="21.6" hidden="false" customHeight="true" outlineLevel="0" collapsed="false">
      <c r="A37" s="300" t="n">
        <v>1948</v>
      </c>
      <c r="B37" s="300" t="s">
        <v>702</v>
      </c>
      <c r="C37" s="301" t="s">
        <v>1220</v>
      </c>
      <c r="D37" s="301" t="s">
        <v>732</v>
      </c>
      <c r="E37" s="295" t="s">
        <v>1221</v>
      </c>
    </row>
    <row r="38" customFormat="false" ht="21.6" hidden="false" customHeight="true" outlineLevel="0" collapsed="false">
      <c r="A38" s="303" t="n">
        <v>4</v>
      </c>
      <c r="B38" s="303" t="s">
        <v>702</v>
      </c>
      <c r="C38" s="307" t="s">
        <v>1222</v>
      </c>
      <c r="D38" s="304" t="s">
        <v>701</v>
      </c>
      <c r="E38" s="295" t="s">
        <v>1223</v>
      </c>
    </row>
    <row r="39" customFormat="false" ht="21.6" hidden="false" customHeight="true" outlineLevel="0" collapsed="false">
      <c r="A39" s="296" t="s">
        <v>1224</v>
      </c>
      <c r="B39" s="296" t="s">
        <v>1150</v>
      </c>
      <c r="C39" s="297"/>
      <c r="D39" s="298"/>
      <c r="E39" s="299" t="s">
        <v>1151</v>
      </c>
      <c r="F39" s="296" t="s">
        <v>1151</v>
      </c>
    </row>
    <row r="40" customFormat="false" ht="21.6" hidden="false" customHeight="true" outlineLevel="0" collapsed="false">
      <c r="A40" s="296" t="s">
        <v>1063</v>
      </c>
      <c r="B40" s="296" t="s">
        <v>1141</v>
      </c>
      <c r="C40" s="297" t="s">
        <v>1064</v>
      </c>
      <c r="D40" s="298" t="s">
        <v>1065</v>
      </c>
      <c r="E40" s="299" t="s">
        <v>1066</v>
      </c>
      <c r="F40" s="296" t="s">
        <v>1152</v>
      </c>
    </row>
    <row r="41" customFormat="false" ht="21.6" hidden="false" customHeight="true" outlineLevel="0" collapsed="false">
      <c r="A41" s="300" t="n">
        <v>876</v>
      </c>
      <c r="B41" s="300" t="s">
        <v>698</v>
      </c>
      <c r="C41" s="301" t="s">
        <v>1225</v>
      </c>
      <c r="D41" s="301" t="s">
        <v>984</v>
      </c>
      <c r="E41" s="295" t="s">
        <v>1226</v>
      </c>
    </row>
    <row r="42" customFormat="false" ht="21.6" hidden="false" customHeight="true" outlineLevel="0" collapsed="false">
      <c r="A42" s="300" t="n">
        <v>339</v>
      </c>
      <c r="B42" s="308" t="s">
        <v>698</v>
      </c>
      <c r="C42" s="305" t="s">
        <v>1227</v>
      </c>
      <c r="D42" s="301" t="s">
        <v>1027</v>
      </c>
      <c r="E42" s="295" t="s">
        <v>1228</v>
      </c>
    </row>
    <row r="43" customFormat="false" ht="21.6" hidden="false" customHeight="true" outlineLevel="0" collapsed="false">
      <c r="A43" s="300" t="n">
        <v>1208</v>
      </c>
      <c r="B43" s="300" t="s">
        <v>698</v>
      </c>
      <c r="C43" s="305" t="s">
        <v>1229</v>
      </c>
      <c r="D43" s="301" t="s">
        <v>842</v>
      </c>
      <c r="E43" s="295" t="s">
        <v>1230</v>
      </c>
    </row>
    <row r="44" customFormat="false" ht="21.6" hidden="false" customHeight="true" outlineLevel="0" collapsed="false">
      <c r="A44" s="300" t="n">
        <v>1469</v>
      </c>
      <c r="B44" s="300" t="s">
        <v>698</v>
      </c>
      <c r="C44" s="305" t="s">
        <v>1231</v>
      </c>
      <c r="D44" s="301" t="s">
        <v>822</v>
      </c>
      <c r="E44" s="295" t="s">
        <v>1232</v>
      </c>
    </row>
    <row r="45" s="302" customFormat="true" ht="21.6" hidden="false" customHeight="true" outlineLevel="0" collapsed="false">
      <c r="A45" s="300" t="n">
        <v>988</v>
      </c>
      <c r="B45" s="300" t="s">
        <v>698</v>
      </c>
      <c r="C45" s="305" t="s">
        <v>1233</v>
      </c>
      <c r="D45" s="301" t="s">
        <v>822</v>
      </c>
      <c r="E45" s="295" t="s">
        <v>1234</v>
      </c>
    </row>
    <row r="46" s="302" customFormat="true" ht="21.6" hidden="false" customHeight="true" outlineLevel="0" collapsed="false">
      <c r="A46" s="300" t="n">
        <v>1885</v>
      </c>
      <c r="B46" s="300" t="s">
        <v>698</v>
      </c>
      <c r="C46" s="305" t="s">
        <v>1235</v>
      </c>
      <c r="D46" s="301" t="s">
        <v>937</v>
      </c>
      <c r="E46" s="295" t="s">
        <v>1236</v>
      </c>
    </row>
    <row r="47" customFormat="false" ht="21.6" hidden="false" customHeight="true" outlineLevel="0" collapsed="false">
      <c r="A47" s="300" t="n">
        <v>204</v>
      </c>
      <c r="B47" s="300" t="s">
        <v>698</v>
      </c>
      <c r="C47" s="305" t="s">
        <v>1237</v>
      </c>
      <c r="D47" s="301" t="s">
        <v>964</v>
      </c>
      <c r="E47" s="295" t="s">
        <v>1238</v>
      </c>
    </row>
    <row r="48" s="302" customFormat="true" ht="21.6" hidden="false" customHeight="true" outlineLevel="0" collapsed="false">
      <c r="A48" s="300" t="n">
        <v>1323</v>
      </c>
      <c r="B48" s="300" t="s">
        <v>698</v>
      </c>
      <c r="C48" s="305" t="s">
        <v>1239</v>
      </c>
      <c r="D48" s="301" t="s">
        <v>879</v>
      </c>
      <c r="E48" s="306" t="s">
        <v>1240</v>
      </c>
    </row>
    <row r="49" customFormat="false" ht="21.6" hidden="false" customHeight="true" outlineLevel="0" collapsed="false">
      <c r="A49" s="300" t="n">
        <v>1443</v>
      </c>
      <c r="B49" s="300" t="s">
        <v>698</v>
      </c>
      <c r="C49" s="305" t="s">
        <v>1241</v>
      </c>
      <c r="D49" s="301" t="s">
        <v>837</v>
      </c>
      <c r="E49" s="295" t="s">
        <v>1242</v>
      </c>
    </row>
    <row r="50" s="302" customFormat="true" ht="21.6" hidden="false" customHeight="true" outlineLevel="0" collapsed="false">
      <c r="A50" s="300" t="n">
        <v>666</v>
      </c>
      <c r="B50" s="300" t="s">
        <v>698</v>
      </c>
      <c r="C50" s="305" t="s">
        <v>1243</v>
      </c>
      <c r="D50" s="301" t="s">
        <v>914</v>
      </c>
      <c r="E50" s="295" t="s">
        <v>1244</v>
      </c>
    </row>
    <row r="51" customFormat="false" ht="21.6" hidden="false" customHeight="true" outlineLevel="0" collapsed="false">
      <c r="A51" s="300" t="n">
        <v>730</v>
      </c>
      <c r="B51" s="300" t="s">
        <v>687</v>
      </c>
      <c r="C51" s="301" t="s">
        <v>1245</v>
      </c>
      <c r="D51" s="301" t="s">
        <v>679</v>
      </c>
      <c r="E51" s="295" t="s">
        <v>1246</v>
      </c>
    </row>
    <row r="52" customFormat="false" ht="21.6" hidden="false" customHeight="true" outlineLevel="0" collapsed="false">
      <c r="A52" s="303" t="n">
        <v>3</v>
      </c>
      <c r="B52" s="303" t="s">
        <v>687</v>
      </c>
      <c r="C52" s="304" t="s">
        <v>1247</v>
      </c>
      <c r="D52" s="304" t="s">
        <v>912</v>
      </c>
      <c r="E52" s="306" t="s">
        <v>1248</v>
      </c>
    </row>
    <row r="53" customFormat="false" ht="21.6" hidden="false" customHeight="true" outlineLevel="0" collapsed="false">
      <c r="C53" s="292"/>
      <c r="E53" s="295" t="s">
        <v>1249</v>
      </c>
    </row>
    <row r="54" customFormat="false" ht="21.6" hidden="false" customHeight="true" outlineLevel="0" collapsed="false">
      <c r="A54" s="300" t="n">
        <v>2074</v>
      </c>
      <c r="B54" s="309" t="s">
        <v>812</v>
      </c>
      <c r="C54" s="301" t="s">
        <v>1250</v>
      </c>
      <c r="D54" s="301" t="s">
        <v>811</v>
      </c>
      <c r="E54" s="295" t="s">
        <v>1251</v>
      </c>
    </row>
    <row r="55" customFormat="false" ht="21.6" hidden="false" customHeight="true" outlineLevel="0" collapsed="false">
      <c r="A55" s="309" t="n">
        <v>475</v>
      </c>
      <c r="B55" s="309" t="s">
        <v>739</v>
      </c>
      <c r="C55" s="310" t="s">
        <v>1252</v>
      </c>
      <c r="D55" s="311" t="s">
        <v>738</v>
      </c>
      <c r="E55" s="295" t="s">
        <v>1253</v>
      </c>
    </row>
    <row r="56" customFormat="false" ht="21.6" hidden="false" customHeight="true" outlineLevel="0" collapsed="false">
      <c r="A56" s="309" t="n">
        <v>871</v>
      </c>
      <c r="B56" s="309" t="s">
        <v>854</v>
      </c>
      <c r="C56" s="310" t="s">
        <v>1254</v>
      </c>
      <c r="D56" s="311" t="s">
        <v>892</v>
      </c>
      <c r="E56" s="295" t="s">
        <v>1255</v>
      </c>
    </row>
    <row r="57" customFormat="false" ht="21.6" hidden="false" customHeight="true" outlineLevel="0" collapsed="false">
      <c r="A57" s="300" t="n">
        <v>641</v>
      </c>
      <c r="B57" s="309" t="s">
        <v>854</v>
      </c>
      <c r="C57" s="301" t="s">
        <v>1256</v>
      </c>
      <c r="D57" s="301" t="s">
        <v>958</v>
      </c>
      <c r="E57" s="295" t="s">
        <v>1257</v>
      </c>
    </row>
    <row r="58" customFormat="false" ht="21.6" hidden="false" customHeight="true" outlineLevel="0" collapsed="false">
      <c r="A58" s="300" t="n">
        <v>1678</v>
      </c>
      <c r="B58" s="309" t="s">
        <v>854</v>
      </c>
      <c r="C58" s="301" t="s">
        <v>1258</v>
      </c>
      <c r="D58" s="301" t="s">
        <v>853</v>
      </c>
      <c r="E58" s="295" t="s">
        <v>1259</v>
      </c>
    </row>
    <row r="59" customFormat="false" ht="21.6" hidden="false" customHeight="true" outlineLevel="0" collapsed="false">
      <c r="A59" s="309" t="n">
        <v>3000</v>
      </c>
      <c r="B59" s="312" t="s">
        <v>987</v>
      </c>
      <c r="C59" s="310" t="s">
        <v>1260</v>
      </c>
      <c r="D59" s="311" t="s">
        <v>986</v>
      </c>
      <c r="E59" s="295" t="s">
        <v>1261</v>
      </c>
    </row>
    <row r="60" customFormat="false" ht="21.6" hidden="false" customHeight="true" outlineLevel="0" collapsed="false">
      <c r="A60" s="309" t="n">
        <v>88</v>
      </c>
      <c r="B60" s="312" t="s">
        <v>765</v>
      </c>
      <c r="C60" s="310" t="s">
        <v>1262</v>
      </c>
      <c r="D60" s="311" t="s">
        <v>764</v>
      </c>
      <c r="E60" s="295" t="s">
        <v>1263</v>
      </c>
    </row>
    <row r="61" customFormat="false" ht="21.6" hidden="false" customHeight="true" outlineLevel="0" collapsed="false">
      <c r="A61" s="300" t="n">
        <v>1138</v>
      </c>
      <c r="B61" s="300" t="s">
        <v>698</v>
      </c>
      <c r="C61" s="305" t="s">
        <v>1264</v>
      </c>
      <c r="D61" s="301" t="s">
        <v>993</v>
      </c>
      <c r="E61" s="295" t="s">
        <v>1265</v>
      </c>
    </row>
    <row r="62" customFormat="false" ht="21.6" hidden="false" customHeight="true" outlineLevel="0" collapsed="false">
      <c r="A62" s="313" t="n">
        <v>266</v>
      </c>
      <c r="B62" s="313" t="s">
        <v>698</v>
      </c>
      <c r="C62" s="314" t="s">
        <v>1266</v>
      </c>
      <c r="D62" s="315" t="s">
        <v>697</v>
      </c>
      <c r="E62" s="295" t="s">
        <v>1267</v>
      </c>
    </row>
    <row r="63" customFormat="false" ht="21.6" hidden="false" customHeight="true" outlineLevel="0" collapsed="false">
      <c r="A63" s="300" t="n">
        <v>1990</v>
      </c>
      <c r="B63" s="300" t="s">
        <v>698</v>
      </c>
      <c r="C63" s="305" t="s">
        <v>1268</v>
      </c>
      <c r="D63" s="301" t="s">
        <v>697</v>
      </c>
      <c r="E63" s="306" t="s">
        <v>1269</v>
      </c>
    </row>
    <row r="64" customFormat="false" ht="21.6" hidden="false" customHeight="true" outlineLevel="0" collapsed="false">
      <c r="A64" s="300" t="n">
        <v>1123</v>
      </c>
      <c r="B64" s="300" t="s">
        <v>698</v>
      </c>
      <c r="C64" s="305" t="s">
        <v>1270</v>
      </c>
      <c r="D64" s="301" t="s">
        <v>871</v>
      </c>
      <c r="E64" s="295" t="s">
        <v>1271</v>
      </c>
    </row>
    <row r="65" customFormat="false" ht="21.6" hidden="false" customHeight="true" outlineLevel="0" collapsed="false">
      <c r="A65" s="300" t="n">
        <v>1648</v>
      </c>
      <c r="B65" s="300" t="s">
        <v>698</v>
      </c>
      <c r="C65" s="305" t="s">
        <v>1272</v>
      </c>
      <c r="D65" s="301" t="s">
        <v>863</v>
      </c>
      <c r="E65" s="295" t="s">
        <v>1273</v>
      </c>
    </row>
    <row r="66" customFormat="false" ht="21.6" hidden="false" customHeight="true" outlineLevel="0" collapsed="false">
      <c r="A66" s="300" t="n">
        <v>2836</v>
      </c>
      <c r="B66" s="300" t="s">
        <v>698</v>
      </c>
      <c r="C66" s="305" t="s">
        <v>1274</v>
      </c>
      <c r="D66" s="301" t="s">
        <v>863</v>
      </c>
      <c r="E66" s="295" t="s">
        <v>1275</v>
      </c>
      <c r="F66" s="302"/>
    </row>
    <row r="67" customFormat="false" ht="21.6" hidden="false" customHeight="true" outlineLevel="0" collapsed="false">
      <c r="A67" s="300" t="n">
        <v>2600</v>
      </c>
      <c r="B67" s="300" t="s">
        <v>698</v>
      </c>
      <c r="C67" s="305" t="s">
        <v>1276</v>
      </c>
      <c r="D67" s="301" t="s">
        <v>749</v>
      </c>
      <c r="E67" s="306" t="s">
        <v>1277</v>
      </c>
    </row>
    <row r="68" s="302" customFormat="true" ht="21.6" hidden="false" customHeight="true" outlineLevel="0" collapsed="false">
      <c r="A68" s="300" t="n">
        <v>914</v>
      </c>
      <c r="B68" s="300" t="s">
        <v>698</v>
      </c>
      <c r="C68" s="305" t="s">
        <v>1278</v>
      </c>
      <c r="D68" s="301" t="s">
        <v>708</v>
      </c>
      <c r="E68" s="295" t="s">
        <v>1279</v>
      </c>
      <c r="F68" s="292"/>
    </row>
    <row r="69" customFormat="false" ht="21.6" hidden="false" customHeight="true" outlineLevel="0" collapsed="false">
      <c r="A69" s="300" t="n">
        <v>1327</v>
      </c>
      <c r="B69" s="300" t="s">
        <v>698</v>
      </c>
      <c r="C69" s="305" t="s">
        <v>1280</v>
      </c>
      <c r="D69" s="301" t="s">
        <v>939</v>
      </c>
      <c r="E69" s="295" t="s">
        <v>1281</v>
      </c>
    </row>
    <row r="70" customFormat="false" ht="21.6" hidden="false" customHeight="true" outlineLevel="0" collapsed="false">
      <c r="A70" s="300" t="n">
        <v>2112</v>
      </c>
      <c r="B70" s="300" t="s">
        <v>714</v>
      </c>
      <c r="C70" s="301" t="s">
        <v>1282</v>
      </c>
      <c r="D70" s="301" t="s">
        <v>725</v>
      </c>
      <c r="E70" s="295" t="s">
        <v>1283</v>
      </c>
      <c r="F70" s="302"/>
    </row>
    <row r="71" s="302" customFormat="true" ht="21.6" hidden="false" customHeight="true" outlineLevel="0" collapsed="false">
      <c r="A71" s="300" t="n">
        <v>1859</v>
      </c>
      <c r="B71" s="300" t="s">
        <v>714</v>
      </c>
      <c r="C71" s="301" t="s">
        <v>1284</v>
      </c>
      <c r="D71" s="301" t="s">
        <v>944</v>
      </c>
      <c r="E71" s="295" t="s">
        <v>1285</v>
      </c>
      <c r="F71" s="292"/>
    </row>
    <row r="72" customFormat="false" ht="21.6" hidden="false" customHeight="true" outlineLevel="0" collapsed="false">
      <c r="C72" s="292"/>
      <c r="E72" s="295" t="s">
        <v>1286</v>
      </c>
    </row>
    <row r="73" customFormat="false" ht="21.6" hidden="false" customHeight="true" outlineLevel="0" collapsed="false">
      <c r="A73" s="300" t="n">
        <v>2082</v>
      </c>
      <c r="B73" s="300" t="s">
        <v>712</v>
      </c>
      <c r="C73" s="301" t="s">
        <v>1287</v>
      </c>
      <c r="D73" s="301" t="s">
        <v>1059</v>
      </c>
      <c r="E73" s="295" t="s">
        <v>1288</v>
      </c>
      <c r="F73" s="302"/>
    </row>
    <row r="74" customFormat="false" ht="21.6" hidden="false" customHeight="true" outlineLevel="0" collapsed="false">
      <c r="A74" s="300" t="n">
        <v>1900</v>
      </c>
      <c r="B74" s="300" t="s">
        <v>714</v>
      </c>
      <c r="C74" s="301" t="s">
        <v>1289</v>
      </c>
      <c r="D74" s="301" t="s">
        <v>857</v>
      </c>
      <c r="E74" s="295" t="s">
        <v>1290</v>
      </c>
    </row>
    <row r="75" customFormat="false" ht="21.6" hidden="false" customHeight="true" outlineLevel="0" collapsed="false">
      <c r="A75" s="300" t="n">
        <v>1340</v>
      </c>
      <c r="B75" s="300" t="s">
        <v>714</v>
      </c>
      <c r="C75" s="301" t="s">
        <v>1291</v>
      </c>
      <c r="D75" s="301" t="s">
        <v>788</v>
      </c>
      <c r="E75" s="295" t="s">
        <v>1292</v>
      </c>
    </row>
    <row r="76" customFormat="false" ht="21.6" hidden="false" customHeight="true" outlineLevel="0" collapsed="false">
      <c r="A76" s="300" t="n">
        <v>2166</v>
      </c>
      <c r="B76" s="300" t="s">
        <v>712</v>
      </c>
      <c r="C76" s="301" t="s">
        <v>1293</v>
      </c>
      <c r="D76" s="301" t="s">
        <v>760</v>
      </c>
      <c r="E76" s="295" t="s">
        <v>1294</v>
      </c>
    </row>
    <row r="77" customFormat="false" ht="21.6" hidden="false" customHeight="true" outlineLevel="0" collapsed="false">
      <c r="A77" s="303" t="n">
        <v>2124</v>
      </c>
      <c r="B77" s="303" t="s">
        <v>712</v>
      </c>
      <c r="C77" s="304" t="s">
        <v>1295</v>
      </c>
      <c r="D77" s="304" t="s">
        <v>955</v>
      </c>
      <c r="E77" s="295" t="s">
        <v>1296</v>
      </c>
    </row>
    <row r="78" customFormat="false" ht="21.6" hidden="false" customHeight="true" outlineLevel="0" collapsed="false">
      <c r="A78" s="296" t="s">
        <v>1145</v>
      </c>
      <c r="B78" s="296" t="str">
        <f aca="false">B1</f>
        <v>STARTLIJST A- TRAJECT</v>
      </c>
      <c r="C78" s="297"/>
      <c r="D78" s="298"/>
      <c r="E78" s="299" t="s">
        <v>1151</v>
      </c>
      <c r="F78" s="296" t="s">
        <v>1151</v>
      </c>
    </row>
    <row r="79" s="302" customFormat="true" ht="21.6" hidden="false" customHeight="true" outlineLevel="0" collapsed="false">
      <c r="A79" s="296"/>
      <c r="B79" s="296" t="s">
        <v>1141</v>
      </c>
      <c r="C79" s="297" t="s">
        <v>1064</v>
      </c>
      <c r="D79" s="298" t="s">
        <v>1065</v>
      </c>
      <c r="E79" s="299" t="s">
        <v>1066</v>
      </c>
      <c r="F79" s="296" t="s">
        <v>1152</v>
      </c>
    </row>
    <row r="80" s="302" customFormat="true" ht="21.6" hidden="false" customHeight="true" outlineLevel="0" collapsed="false">
      <c r="A80" s="300" t="n">
        <v>2832</v>
      </c>
      <c r="B80" s="300" t="s">
        <v>691</v>
      </c>
      <c r="C80" s="305" t="s">
        <v>1297</v>
      </c>
      <c r="D80" s="301" t="s">
        <v>711</v>
      </c>
      <c r="E80" s="306" t="s">
        <v>1298</v>
      </c>
      <c r="F80" s="292"/>
    </row>
    <row r="81" customFormat="false" ht="21.6" hidden="false" customHeight="true" outlineLevel="0" collapsed="false">
      <c r="A81" s="300" t="n">
        <v>687</v>
      </c>
      <c r="B81" s="300" t="s">
        <v>691</v>
      </c>
      <c r="C81" s="301" t="s">
        <v>1299</v>
      </c>
      <c r="D81" s="301" t="s">
        <v>722</v>
      </c>
      <c r="E81" s="295" t="s">
        <v>1300</v>
      </c>
    </row>
    <row r="82" customFormat="false" ht="21.6" hidden="false" customHeight="true" outlineLevel="0" collapsed="false">
      <c r="A82" s="300" t="n">
        <v>1655</v>
      </c>
      <c r="B82" s="300" t="s">
        <v>691</v>
      </c>
      <c r="C82" s="301" t="s">
        <v>1301</v>
      </c>
      <c r="D82" s="301" t="s">
        <v>694</v>
      </c>
      <c r="E82" s="295" t="s">
        <v>1302</v>
      </c>
      <c r="F82" s="302"/>
    </row>
    <row r="83" customFormat="false" ht="21.6" hidden="false" customHeight="true" outlineLevel="0" collapsed="false">
      <c r="A83" s="300" t="n">
        <v>389</v>
      </c>
      <c r="B83" s="300" t="s">
        <v>691</v>
      </c>
      <c r="C83" s="301" t="s">
        <v>1303</v>
      </c>
      <c r="D83" s="301" t="s">
        <v>781</v>
      </c>
      <c r="E83" s="295" t="s">
        <v>1304</v>
      </c>
    </row>
    <row r="84" customFormat="false" ht="21.6" hidden="false" customHeight="true" outlineLevel="0" collapsed="false">
      <c r="A84" s="300" t="n">
        <v>805</v>
      </c>
      <c r="B84" s="300" t="s">
        <v>691</v>
      </c>
      <c r="C84" s="301" t="s">
        <v>1305</v>
      </c>
      <c r="D84" s="301" t="s">
        <v>970</v>
      </c>
      <c r="E84" s="306" t="s">
        <v>1306</v>
      </c>
    </row>
    <row r="85" customFormat="false" ht="21.6" hidden="false" customHeight="true" outlineLevel="0" collapsed="false">
      <c r="A85" s="300" t="n">
        <v>950</v>
      </c>
      <c r="B85" s="300" t="s">
        <v>691</v>
      </c>
      <c r="C85" s="305" t="s">
        <v>1307</v>
      </c>
      <c r="D85" s="301" t="s">
        <v>889</v>
      </c>
      <c r="E85" s="295" t="s">
        <v>1308</v>
      </c>
    </row>
    <row r="86" customFormat="false" ht="21.6" hidden="false" customHeight="true" outlineLevel="0" collapsed="false">
      <c r="A86" s="300" t="n">
        <v>1599</v>
      </c>
      <c r="B86" s="300" t="s">
        <v>691</v>
      </c>
      <c r="C86" s="305" t="s">
        <v>1309</v>
      </c>
      <c r="D86" s="301" t="s">
        <v>690</v>
      </c>
      <c r="E86" s="295" t="s">
        <v>1310</v>
      </c>
    </row>
    <row r="87" customFormat="false" ht="21.6" hidden="false" customHeight="true" outlineLevel="0" collapsed="false">
      <c r="A87" s="300" t="n">
        <v>1601</v>
      </c>
      <c r="B87" s="300" t="s">
        <v>691</v>
      </c>
      <c r="C87" s="301" t="s">
        <v>1311</v>
      </c>
      <c r="D87" s="301" t="s">
        <v>738</v>
      </c>
      <c r="E87" s="295" t="s">
        <v>1312</v>
      </c>
    </row>
    <row r="88" customFormat="false" ht="21.6" hidden="false" customHeight="true" outlineLevel="0" collapsed="false">
      <c r="A88" s="300" t="n">
        <v>672</v>
      </c>
      <c r="B88" s="300" t="s">
        <v>691</v>
      </c>
      <c r="C88" s="305" t="s">
        <v>1313</v>
      </c>
      <c r="D88" s="301" t="s">
        <v>717</v>
      </c>
      <c r="E88" s="295" t="s">
        <v>1314</v>
      </c>
    </row>
    <row r="89" customFormat="false" ht="21.6" hidden="false" customHeight="true" outlineLevel="0" collapsed="false">
      <c r="A89" s="300" t="n">
        <v>1513</v>
      </c>
      <c r="B89" s="300" t="s">
        <v>785</v>
      </c>
      <c r="C89" s="301" t="s">
        <v>1315</v>
      </c>
      <c r="D89" s="301" t="s">
        <v>788</v>
      </c>
      <c r="E89" s="295" t="s">
        <v>1316</v>
      </c>
    </row>
    <row r="90" customFormat="false" ht="21.6" hidden="false" customHeight="true" outlineLevel="0" collapsed="false">
      <c r="A90" s="300" t="n">
        <v>2160</v>
      </c>
      <c r="B90" s="300" t="s">
        <v>785</v>
      </c>
      <c r="C90" s="301" t="s">
        <v>1317</v>
      </c>
      <c r="D90" s="301" t="s">
        <v>819</v>
      </c>
      <c r="E90" s="295" t="s">
        <v>1318</v>
      </c>
    </row>
    <row r="91" customFormat="false" ht="21.6" hidden="false" customHeight="true" outlineLevel="0" collapsed="false">
      <c r="A91" s="300" t="n">
        <v>1250</v>
      </c>
      <c r="B91" s="300" t="s">
        <v>785</v>
      </c>
      <c r="C91" s="301" t="s">
        <v>1319</v>
      </c>
      <c r="D91" s="301" t="s">
        <v>973</v>
      </c>
      <c r="E91" s="295" t="s">
        <v>1320</v>
      </c>
    </row>
    <row r="92" customFormat="false" ht="21.6" hidden="false" customHeight="true" outlineLevel="0" collapsed="false">
      <c r="C92" s="292"/>
      <c r="E92" s="295" t="s">
        <v>1321</v>
      </c>
    </row>
    <row r="93" customFormat="false" ht="21.6" hidden="false" customHeight="true" outlineLevel="0" collapsed="false">
      <c r="A93" s="300" t="n">
        <v>1996</v>
      </c>
      <c r="B93" s="300" t="s">
        <v>746</v>
      </c>
      <c r="C93" s="301" t="s">
        <v>1322</v>
      </c>
      <c r="D93" s="301" t="s">
        <v>745</v>
      </c>
      <c r="E93" s="295" t="s">
        <v>1323</v>
      </c>
      <c r="F93" s="296"/>
    </row>
    <row r="94" s="302" customFormat="true" ht="21.6" hidden="false" customHeight="true" outlineLevel="0" collapsed="false">
      <c r="A94" s="300" t="n">
        <v>1149</v>
      </c>
      <c r="B94" s="300" t="s">
        <v>746</v>
      </c>
      <c r="C94" s="301" t="s">
        <v>1324</v>
      </c>
      <c r="D94" s="301" t="s">
        <v>848</v>
      </c>
      <c r="E94" s="295" t="s">
        <v>1325</v>
      </c>
      <c r="F94" s="296"/>
    </row>
    <row r="95" customFormat="false" ht="21.6" hidden="false" customHeight="true" outlineLevel="0" collapsed="false">
      <c r="A95" s="300" t="n">
        <v>851</v>
      </c>
      <c r="B95" s="300" t="s">
        <v>797</v>
      </c>
      <c r="C95" s="301" t="s">
        <v>1326</v>
      </c>
      <c r="D95" s="301" t="s">
        <v>1035</v>
      </c>
      <c r="E95" s="306" t="s">
        <v>1327</v>
      </c>
    </row>
    <row r="96" customFormat="false" ht="21.6" hidden="false" customHeight="true" outlineLevel="0" collapsed="false">
      <c r="A96" s="300" t="n">
        <v>253</v>
      </c>
      <c r="B96" s="300" t="s">
        <v>797</v>
      </c>
      <c r="C96" s="301" t="s">
        <v>1328</v>
      </c>
      <c r="D96" s="301" t="s">
        <v>825</v>
      </c>
      <c r="E96" s="295" t="s">
        <v>1329</v>
      </c>
    </row>
    <row r="97" customFormat="false" ht="21.6" hidden="false" customHeight="true" outlineLevel="0" collapsed="false">
      <c r="A97" s="300" t="n">
        <v>1002</v>
      </c>
      <c r="B97" s="300" t="s">
        <v>797</v>
      </c>
      <c r="C97" s="301" t="s">
        <v>1330</v>
      </c>
      <c r="D97" s="301" t="s">
        <v>909</v>
      </c>
      <c r="E97" s="295" t="s">
        <v>1331</v>
      </c>
    </row>
    <row r="98" customFormat="false" ht="21.6" hidden="false" customHeight="true" outlineLevel="0" collapsed="false">
      <c r="A98" s="300" t="n">
        <v>802</v>
      </c>
      <c r="B98" s="300" t="s">
        <v>797</v>
      </c>
      <c r="C98" s="301" t="s">
        <v>1332</v>
      </c>
      <c r="D98" s="301" t="s">
        <v>925</v>
      </c>
      <c r="E98" s="295" t="s">
        <v>1333</v>
      </c>
    </row>
    <row r="99" customFormat="false" ht="21.6" hidden="false" customHeight="true" outlineLevel="0" collapsed="false">
      <c r="A99" s="300" t="n">
        <v>526</v>
      </c>
      <c r="B99" s="300" t="s">
        <v>797</v>
      </c>
      <c r="C99" s="301" t="s">
        <v>1334</v>
      </c>
      <c r="D99" s="301" t="s">
        <v>927</v>
      </c>
      <c r="E99" s="295" t="s">
        <v>1335</v>
      </c>
    </row>
    <row r="100" customFormat="false" ht="21.6" hidden="false" customHeight="true" outlineLevel="0" collapsed="false">
      <c r="A100" s="300" t="n">
        <v>855</v>
      </c>
      <c r="B100" s="300" t="s">
        <v>797</v>
      </c>
      <c r="C100" s="301" t="s">
        <v>1336</v>
      </c>
      <c r="D100" s="301" t="s">
        <v>850</v>
      </c>
      <c r="E100" s="306" t="s">
        <v>1337</v>
      </c>
    </row>
    <row r="101" customFormat="false" ht="21.6" hidden="false" customHeight="true" outlineLevel="0" collapsed="false">
      <c r="A101" s="300" t="n">
        <v>516</v>
      </c>
      <c r="B101" s="300" t="s">
        <v>797</v>
      </c>
      <c r="C101" s="301" t="s">
        <v>1338</v>
      </c>
      <c r="D101" s="301" t="s">
        <v>939</v>
      </c>
      <c r="E101" s="295" t="s">
        <v>1339</v>
      </c>
    </row>
    <row r="102" customFormat="false" ht="21.6" hidden="false" customHeight="true" outlineLevel="0" collapsed="false">
      <c r="A102" s="300" t="n">
        <v>857</v>
      </c>
      <c r="B102" s="300" t="s">
        <v>797</v>
      </c>
      <c r="C102" s="301" t="s">
        <v>1340</v>
      </c>
      <c r="D102" s="301" t="s">
        <v>882</v>
      </c>
      <c r="E102" s="316" t="n">
        <v>0.625</v>
      </c>
    </row>
    <row r="103" customFormat="false" ht="21.6" hidden="false" customHeight="true" outlineLevel="0" collapsed="false">
      <c r="A103" s="300" t="n">
        <v>721</v>
      </c>
      <c r="B103" s="300" t="s">
        <v>797</v>
      </c>
      <c r="C103" s="301" t="s">
        <v>1341</v>
      </c>
      <c r="D103" s="301" t="s">
        <v>874</v>
      </c>
      <c r="E103" s="295" t="s">
        <v>1342</v>
      </c>
    </row>
    <row r="104" customFormat="false" ht="21.6" hidden="false" customHeight="true" outlineLevel="0" collapsed="false">
      <c r="A104" s="300" t="n">
        <v>1816</v>
      </c>
      <c r="B104" s="300" t="s">
        <v>797</v>
      </c>
      <c r="C104" s="301" t="s">
        <v>1343</v>
      </c>
      <c r="D104" s="301" t="s">
        <v>805</v>
      </c>
      <c r="E104" s="295" t="s">
        <v>1344</v>
      </c>
    </row>
    <row r="105" customFormat="false" ht="21.6" hidden="false" customHeight="true" outlineLevel="0" collapsed="false">
      <c r="A105" s="300" t="n">
        <v>1974</v>
      </c>
      <c r="B105" s="300" t="s">
        <v>797</v>
      </c>
      <c r="C105" s="301" t="s">
        <v>1345</v>
      </c>
      <c r="D105" s="301" t="s">
        <v>796</v>
      </c>
      <c r="E105" s="295" t="s">
        <v>1346</v>
      </c>
    </row>
    <row r="106" customFormat="false" ht="21.6" hidden="false" customHeight="true" outlineLevel="0" collapsed="false">
      <c r="A106" s="300" t="n">
        <v>1596</v>
      </c>
      <c r="B106" s="300" t="s">
        <v>797</v>
      </c>
      <c r="C106" s="301" t="s">
        <v>1347</v>
      </c>
      <c r="D106" s="301" t="s">
        <v>845</v>
      </c>
      <c r="E106" s="295" t="s">
        <v>1348</v>
      </c>
    </row>
    <row r="107" customFormat="false" ht="21.6" hidden="false" customHeight="true" outlineLevel="0" collapsed="false">
      <c r="A107" s="300" t="n">
        <v>759</v>
      </c>
      <c r="B107" s="300" t="s">
        <v>797</v>
      </c>
      <c r="C107" s="301" t="s">
        <v>1349</v>
      </c>
      <c r="D107" s="301" t="s">
        <v>840</v>
      </c>
      <c r="E107" s="295" t="s">
        <v>1350</v>
      </c>
    </row>
    <row r="108" customFormat="false" ht="21.6" hidden="false" customHeight="true" outlineLevel="0" collapsed="false">
      <c r="A108" s="300" t="n">
        <v>1458</v>
      </c>
      <c r="B108" s="312" t="s">
        <v>729</v>
      </c>
      <c r="C108" s="310" t="s">
        <v>1351</v>
      </c>
      <c r="D108" s="301" t="s">
        <v>1024</v>
      </c>
      <c r="E108" s="295" t="s">
        <v>1352</v>
      </c>
    </row>
    <row r="109" customFormat="false" ht="21.6" hidden="false" customHeight="true" outlineLevel="0" collapsed="false">
      <c r="A109" s="300" t="n">
        <v>1080</v>
      </c>
      <c r="B109" s="312" t="s">
        <v>729</v>
      </c>
      <c r="C109" s="310" t="s">
        <v>1353</v>
      </c>
      <c r="D109" s="301" t="s">
        <v>728</v>
      </c>
      <c r="E109" s="295" t="s">
        <v>1354</v>
      </c>
    </row>
    <row r="110" customFormat="false" ht="21.6" hidden="false" customHeight="true" outlineLevel="0" collapsed="false">
      <c r="A110" s="309" t="n">
        <v>1400</v>
      </c>
      <c r="B110" s="309" t="s">
        <v>753</v>
      </c>
      <c r="C110" s="310" t="s">
        <v>1355</v>
      </c>
      <c r="D110" s="311" t="s">
        <v>860</v>
      </c>
      <c r="E110" s="295" t="s">
        <v>1356</v>
      </c>
    </row>
    <row r="111" customFormat="false" ht="21.6" hidden="false" customHeight="true" outlineLevel="0" collapsed="false">
      <c r="A111" s="300" t="n">
        <v>630</v>
      </c>
      <c r="B111" s="309" t="s">
        <v>753</v>
      </c>
      <c r="C111" s="301" t="s">
        <v>1357</v>
      </c>
      <c r="D111" s="301" t="s">
        <v>752</v>
      </c>
      <c r="E111" s="295" t="s">
        <v>1358</v>
      </c>
    </row>
    <row r="112" customFormat="false" ht="21.6" hidden="false" customHeight="true" outlineLevel="0" collapsed="false">
      <c r="A112" s="309" t="n">
        <v>1606</v>
      </c>
      <c r="B112" s="309" t="s">
        <v>886</v>
      </c>
      <c r="C112" s="310" t="s">
        <v>1359</v>
      </c>
      <c r="D112" s="311" t="s">
        <v>934</v>
      </c>
      <c r="E112" s="295" t="s">
        <v>1360</v>
      </c>
    </row>
    <row r="113" customFormat="false" ht="21.6" hidden="false" customHeight="true" outlineLevel="0" collapsed="false">
      <c r="A113" s="300" t="n">
        <v>587</v>
      </c>
      <c r="B113" s="309" t="s">
        <v>886</v>
      </c>
      <c r="C113" s="301" t="s">
        <v>1361</v>
      </c>
      <c r="D113" s="301" t="s">
        <v>920</v>
      </c>
      <c r="E113" s="316" t="n">
        <v>0.655555555555556</v>
      </c>
    </row>
    <row r="114" customFormat="false" ht="21.6" hidden="false" customHeight="true" outlineLevel="0" collapsed="false">
      <c r="A114" s="300" t="n">
        <v>109</v>
      </c>
      <c r="B114" s="309" t="s">
        <v>886</v>
      </c>
      <c r="C114" s="301" t="s">
        <v>1362</v>
      </c>
      <c r="D114" s="301" t="s">
        <v>991</v>
      </c>
      <c r="E114" s="316" t="n">
        <v>0.658333333333333</v>
      </c>
    </row>
    <row r="115" customFormat="false" ht="21.6" hidden="false" customHeight="true" outlineLevel="0" collapsed="false">
      <c r="A115" s="300" t="n">
        <v>553</v>
      </c>
      <c r="B115" s="309" t="s">
        <v>886</v>
      </c>
      <c r="C115" s="301" t="s">
        <v>1363</v>
      </c>
      <c r="D115" s="301" t="s">
        <v>885</v>
      </c>
      <c r="E115" s="316" t="n">
        <v>0.661111111111111</v>
      </c>
    </row>
    <row r="116" customFormat="false" ht="21.6" hidden="false" customHeight="true" outlineLevel="0" collapsed="false">
      <c r="A116" s="295" t="n">
        <v>846</v>
      </c>
      <c r="B116" s="292" t="s">
        <v>1132</v>
      </c>
      <c r="C116" s="293" t="s">
        <v>1364</v>
      </c>
      <c r="D116" s="294" t="s">
        <v>1135</v>
      </c>
      <c r="E116" s="316" t="n">
        <v>0.663888888888889</v>
      </c>
    </row>
  </sheetData>
  <printOptions headings="false" gridLines="true" gridLinesSet="true" horizontalCentered="false" verticalCentered="false"/>
  <pageMargins left="0.590277777777778" right="0.39375" top="0.0784722222222222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-traject&amp;CPagina &amp;P van &amp;N&amp;R&amp;D, &amp;T</oddFooter>
  </headerFooter>
  <rowBreaks count="2" manualBreakCount="2">
    <brk id="38" man="true" max="16383" min="0"/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04" activeCellId="0" sqref="C104"/>
    </sheetView>
  </sheetViews>
  <sheetFormatPr defaultColWidth="9.1015625" defaultRowHeight="21.75" zeroHeight="false" outlineLevelRow="0" outlineLevelCol="0"/>
  <cols>
    <col collapsed="false" customWidth="true" hidden="false" outlineLevel="0" max="1" min="1" style="292" width="10.99"/>
    <col collapsed="false" customWidth="true" hidden="false" outlineLevel="0" max="2" min="2" style="292" width="8.43"/>
    <col collapsed="false" customWidth="true" hidden="false" outlineLevel="0" max="3" min="3" style="317" width="27.21"/>
    <col collapsed="false" customWidth="true" hidden="false" outlineLevel="0" max="4" min="4" style="294" width="19.66"/>
    <col collapsed="false" customWidth="true" hidden="false" outlineLevel="0" max="5" min="5" style="295" width="16.1"/>
    <col collapsed="false" customWidth="true" hidden="false" outlineLevel="0" max="6" min="6" style="292" width="17.32"/>
    <col collapsed="false" customWidth="false" hidden="false" outlineLevel="0" max="257" min="7" style="292" width="9.1"/>
  </cols>
  <sheetData>
    <row r="1" s="296" customFormat="true" ht="21.6" hidden="false" customHeight="true" outlineLevel="0" collapsed="false">
      <c r="A1" s="296" t="s">
        <v>1149</v>
      </c>
      <c r="B1" s="296" t="s">
        <v>1365</v>
      </c>
      <c r="C1" s="318"/>
      <c r="D1" s="298"/>
      <c r="E1" s="298" t="s">
        <v>1366</v>
      </c>
      <c r="F1" s="298" t="s">
        <v>1366</v>
      </c>
    </row>
    <row r="2" s="296" customFormat="true" ht="21.6" hidden="false" customHeight="true" outlineLevel="0" collapsed="false">
      <c r="A2" s="296" t="s">
        <v>1063</v>
      </c>
      <c r="B2" s="296" t="s">
        <v>1141</v>
      </c>
      <c r="C2" s="318" t="s">
        <v>1064</v>
      </c>
      <c r="D2" s="298" t="s">
        <v>1065</v>
      </c>
      <c r="E2" s="299" t="s">
        <v>1066</v>
      </c>
      <c r="F2" s="296" t="s">
        <v>1152</v>
      </c>
    </row>
    <row r="3" s="296" customFormat="true" ht="21.6" hidden="false" customHeight="true" outlineLevel="0" collapsed="false">
      <c r="A3" s="292"/>
      <c r="B3" s="292" t="s">
        <v>1153</v>
      </c>
      <c r="C3" s="317" t="s">
        <v>1154</v>
      </c>
      <c r="D3" s="294" t="s">
        <v>679</v>
      </c>
      <c r="E3" s="295"/>
      <c r="F3" s="292"/>
    </row>
    <row r="4" customFormat="false" ht="21.6" hidden="false" customHeight="true" outlineLevel="0" collapsed="false">
      <c r="A4" s="300" t="n">
        <f aca="false">'a-traject'!A4</f>
        <v>2032</v>
      </c>
      <c r="B4" s="300" t="str">
        <f aca="false">'a-traject'!B4</f>
        <v>1po1</v>
      </c>
      <c r="C4" s="301" t="str">
        <f aca="false">'a-traject'!C4</f>
        <v>Fred den Elzen</v>
      </c>
      <c r="D4" s="301" t="str">
        <f aca="false">'a-traject'!D4</f>
        <v>Drouwenerveen</v>
      </c>
    </row>
    <row r="5" customFormat="false" ht="21.6" hidden="false" customHeight="true" outlineLevel="0" collapsed="false">
      <c r="A5" s="300" t="n">
        <f aca="false">'a-traject'!A5</f>
        <v>3396</v>
      </c>
      <c r="B5" s="300" t="str">
        <f aca="false">'a-traject'!B5</f>
        <v>1po1</v>
      </c>
      <c r="C5" s="301" t="str">
        <f aca="false">'a-traject'!C5</f>
        <v>Bert Spaan</v>
      </c>
      <c r="D5" s="301" t="str">
        <f aca="false">'a-traject'!D5</f>
        <v>Hellendoorn</v>
      </c>
    </row>
    <row r="6" customFormat="false" ht="21.6" hidden="false" customHeight="true" outlineLevel="0" collapsed="false">
      <c r="A6" s="300" t="n">
        <f aca="false">'a-traject'!A6</f>
        <v>3207</v>
      </c>
      <c r="B6" s="300" t="str">
        <f aca="false">'a-traject'!B6</f>
        <v>1po1</v>
      </c>
      <c r="C6" s="301" t="str">
        <f aca="false">'a-traject'!C6</f>
        <v>Lieke van Amerongen</v>
      </c>
      <c r="D6" s="301" t="str">
        <f aca="false">'a-traject'!D6</f>
        <v>Twekkelo</v>
      </c>
      <c r="F6" s="299"/>
    </row>
    <row r="7" s="302" customFormat="true" ht="21.6" hidden="false" customHeight="true" outlineLevel="0" collapsed="false">
      <c r="A7" s="300" t="n">
        <f aca="false">'a-traject'!A7</f>
        <v>3162</v>
      </c>
      <c r="B7" s="300" t="str">
        <f aca="false">'a-traject'!B7</f>
        <v>1po1</v>
      </c>
      <c r="C7" s="301" t="str">
        <f aca="false">'a-traject'!C7</f>
        <v>Erik Brouwer</v>
      </c>
      <c r="D7" s="301" t="str">
        <f aca="false">'a-traject'!D7</f>
        <v>Eerbeek</v>
      </c>
      <c r="E7" s="295"/>
    </row>
    <row r="8" s="302" customFormat="true" ht="21.6" hidden="false" customHeight="true" outlineLevel="0" collapsed="false">
      <c r="A8" s="300" t="n">
        <f aca="false">'a-traject'!A8</f>
        <v>3076</v>
      </c>
      <c r="B8" s="300" t="str">
        <f aca="false">'a-traject'!B8</f>
        <v>1po1</v>
      </c>
      <c r="C8" s="301" t="str">
        <f aca="false">'a-traject'!C8</f>
        <v>Dinja Steenkamp</v>
      </c>
      <c r="D8" s="301" t="str">
        <f aca="false">'a-traject'!D8</f>
        <v>Bussum</v>
      </c>
      <c r="E8" s="295"/>
      <c r="J8" s="295"/>
    </row>
    <row r="9" customFormat="false" ht="21.6" hidden="false" customHeight="true" outlineLevel="0" collapsed="false">
      <c r="A9" s="300" t="n">
        <f aca="false">'a-traject'!A9</f>
        <v>1</v>
      </c>
      <c r="B9" s="300" t="str">
        <f aca="false">'a-traject'!B9</f>
        <v>1po2</v>
      </c>
      <c r="C9" s="301" t="str">
        <f aca="false">'a-traject'!C9</f>
        <v>Ingrid Andreas</v>
      </c>
      <c r="D9" s="301" t="str">
        <f aca="false">'a-traject'!D9</f>
        <v>Haldern (D)</v>
      </c>
      <c r="J9" s="295"/>
    </row>
    <row r="10" customFormat="false" ht="21.6" hidden="false" customHeight="true" outlineLevel="0" collapsed="false">
      <c r="A10" s="300" t="n">
        <f aca="false">'a-traject'!A10</f>
        <v>0</v>
      </c>
      <c r="B10" s="300" t="n">
        <f aca="false">'a-traject'!B10</f>
        <v>0</v>
      </c>
      <c r="C10" s="301" t="n">
        <f aca="false">'a-traject'!C10</f>
        <v>0</v>
      </c>
      <c r="D10" s="301" t="n">
        <f aca="false">'a-traject'!D10</f>
        <v>0</v>
      </c>
    </row>
    <row r="11" customFormat="false" ht="21.6" hidden="false" customHeight="true" outlineLevel="0" collapsed="false">
      <c r="A11" s="300" t="n">
        <f aca="false">'a-traject'!A11</f>
        <v>1972</v>
      </c>
      <c r="B11" s="300" t="str">
        <f aca="false">'a-traject'!B11</f>
        <v>1pa2</v>
      </c>
      <c r="C11" s="301" t="str">
        <f aca="false">'a-traject'!C11</f>
        <v>John Postma</v>
      </c>
      <c r="D11" s="301" t="str">
        <f aca="false">'a-traject'!D11</f>
        <v>Nijverdal</v>
      </c>
    </row>
    <row r="12" customFormat="false" ht="21.6" hidden="false" customHeight="true" outlineLevel="0" collapsed="false">
      <c r="A12" s="300" t="n">
        <f aca="false">'a-traject'!A12</f>
        <v>3147</v>
      </c>
      <c r="B12" s="300" t="str">
        <f aca="false">'a-traject'!B12</f>
        <v>1po2</v>
      </c>
      <c r="C12" s="301" t="str">
        <f aca="false">'a-traject'!C12</f>
        <v>Hanneke de Boer</v>
      </c>
      <c r="D12" s="301" t="str">
        <f aca="false">'a-traject'!D12</f>
        <v>Siddeburen</v>
      </c>
    </row>
    <row r="13" customFormat="false" ht="21.6" hidden="false" customHeight="true" outlineLevel="0" collapsed="false">
      <c r="A13" s="300" t="n">
        <f aca="false">'a-traject'!A13</f>
        <v>1230</v>
      </c>
      <c r="B13" s="300" t="str">
        <f aca="false">'a-traject'!B13</f>
        <v>1po2</v>
      </c>
      <c r="C13" s="301" t="str">
        <f aca="false">'a-traject'!C13</f>
        <v>Willem Fix</v>
      </c>
      <c r="D13" s="301" t="str">
        <f aca="false">'a-traject'!D13</f>
        <v>Ijsselmuiden</v>
      </c>
    </row>
    <row r="14" customFormat="false" ht="21.6" hidden="false" customHeight="true" outlineLevel="0" collapsed="false">
      <c r="A14" s="300" t="n">
        <f aca="false">'a-traject'!A14</f>
        <v>1861</v>
      </c>
      <c r="B14" s="300" t="str">
        <f aca="false">'a-traject'!B14</f>
        <v>1po2</v>
      </c>
      <c r="C14" s="301" t="str">
        <f aca="false">'a-traject'!C14</f>
        <v>Bas Dijkstra</v>
      </c>
      <c r="D14" s="301" t="str">
        <f aca="false">'a-traject'!D14</f>
        <v>Houten</v>
      </c>
    </row>
    <row r="15" customFormat="false" ht="21.6" hidden="false" customHeight="true" outlineLevel="0" collapsed="false">
      <c r="A15" s="300" t="n">
        <f aca="false">'a-traject'!A15</f>
        <v>263</v>
      </c>
      <c r="B15" s="300" t="str">
        <f aca="false">'a-traject'!B15</f>
        <v>1po2</v>
      </c>
      <c r="C15" s="301" t="str">
        <f aca="false">'a-traject'!C15</f>
        <v>Ineke Schmitz</v>
      </c>
      <c r="D15" s="301" t="str">
        <f aca="false">'a-traject'!D15</f>
        <v>Heteren</v>
      </c>
    </row>
    <row r="16" s="302" customFormat="true" ht="21.6" hidden="false" customHeight="true" outlineLevel="0" collapsed="false">
      <c r="A16" s="300" t="n">
        <f aca="false">'a-traject'!A16</f>
        <v>3146</v>
      </c>
      <c r="B16" s="300" t="str">
        <f aca="false">'a-traject'!B16</f>
        <v>2po1</v>
      </c>
      <c r="C16" s="301" t="str">
        <f aca="false">'a-traject'!C16</f>
        <v>Frank Bolt</v>
      </c>
      <c r="D16" s="301" t="str">
        <f aca="false">'a-traject'!D16</f>
        <v>Wijhe</v>
      </c>
      <c r="E16" s="306"/>
    </row>
    <row r="17" customFormat="false" ht="21.6" hidden="false" customHeight="true" outlineLevel="0" collapsed="false">
      <c r="A17" s="300" t="n">
        <f aca="false">'a-traject'!A17</f>
        <v>0</v>
      </c>
      <c r="B17" s="300" t="n">
        <f aca="false">'a-traject'!B17</f>
        <v>0</v>
      </c>
      <c r="C17" s="301" t="n">
        <f aca="false">'a-traject'!C17</f>
        <v>0</v>
      </c>
      <c r="D17" s="301" t="n">
        <f aca="false">'a-traject'!D17</f>
        <v>0</v>
      </c>
    </row>
    <row r="18" customFormat="false" ht="21.6" hidden="false" customHeight="true" outlineLevel="0" collapsed="false">
      <c r="A18" s="300" t="n">
        <f aca="false">'a-traject'!A18</f>
        <v>783</v>
      </c>
      <c r="B18" s="300" t="str">
        <f aca="false">'a-traject'!B18</f>
        <v>1po3</v>
      </c>
      <c r="C18" s="301" t="str">
        <f aca="false">'a-traject'!C18</f>
        <v>Carolien Fischer</v>
      </c>
      <c r="D18" s="301" t="str">
        <f aca="false">'a-traject'!D18</f>
        <v>Toornwerd</v>
      </c>
    </row>
    <row r="19" customFormat="false" ht="21.6" hidden="false" customHeight="true" outlineLevel="0" collapsed="false">
      <c r="A19" s="300" t="n">
        <f aca="false">'a-traject'!A19</f>
        <v>2161</v>
      </c>
      <c r="B19" s="300" t="str">
        <f aca="false">'a-traject'!B19</f>
        <v>1po3</v>
      </c>
      <c r="C19" s="301" t="str">
        <f aca="false">'a-traject'!C19</f>
        <v>Mathilde Jütting</v>
      </c>
      <c r="D19" s="301" t="str">
        <f aca="false">'a-traject'!D19</f>
        <v>Dalfsen</v>
      </c>
    </row>
    <row r="20" s="302" customFormat="true" ht="21.6" hidden="false" customHeight="true" outlineLevel="0" collapsed="false">
      <c r="A20" s="300" t="n">
        <f aca="false">'a-traject'!A20</f>
        <v>1787</v>
      </c>
      <c r="B20" s="300" t="str">
        <f aca="false">'a-traject'!B20</f>
        <v>1po3</v>
      </c>
      <c r="C20" s="301" t="str">
        <f aca="false">'a-traject'!C20</f>
        <v>Olga Kegel-Hagesteijn</v>
      </c>
      <c r="D20" s="301" t="str">
        <f aca="false">'a-traject'!D20</f>
        <v>Rockanje</v>
      </c>
      <c r="E20" s="295"/>
    </row>
    <row r="21" customFormat="false" ht="21.6" hidden="false" customHeight="true" outlineLevel="0" collapsed="false">
      <c r="A21" s="300" t="n">
        <f aca="false">'a-traject'!A21</f>
        <v>3173</v>
      </c>
      <c r="B21" s="300" t="str">
        <f aca="false">'a-traject'!B21</f>
        <v>1pa1</v>
      </c>
      <c r="C21" s="301" t="str">
        <f aca="false">'a-traject'!C21</f>
        <v>Willemijn Jacobs</v>
      </c>
      <c r="D21" s="301" t="str">
        <f aca="false">'a-traject'!D21</f>
        <v>Schoorl</v>
      </c>
    </row>
    <row r="22" customFormat="false" ht="21.6" hidden="false" customHeight="true" outlineLevel="0" collapsed="false">
      <c r="A22" s="300" t="n">
        <f aca="false">'a-traject'!A22</f>
        <v>343</v>
      </c>
      <c r="B22" s="300" t="str">
        <f aca="false">'a-traject'!B22</f>
        <v>1pa1</v>
      </c>
      <c r="C22" s="301" t="str">
        <f aca="false">'a-traject'!C22</f>
        <v>Inge Ranzijn</v>
      </c>
      <c r="D22" s="301" t="str">
        <f aca="false">'a-traject'!D22</f>
        <v>Warmenhuizen</v>
      </c>
    </row>
    <row r="23" customFormat="false" ht="21.6" hidden="false" customHeight="true" outlineLevel="0" collapsed="false">
      <c r="A23" s="300" t="n">
        <f aca="false">'a-traject'!A23</f>
        <v>3098</v>
      </c>
      <c r="B23" s="300" t="str">
        <f aca="false">'a-traject'!B23</f>
        <v>1pa1</v>
      </c>
      <c r="C23" s="301" t="str">
        <f aca="false">'a-traject'!C23</f>
        <v>Henk Veurink</v>
      </c>
      <c r="D23" s="301" t="str">
        <f aca="false">'a-traject'!D23</f>
        <v>Weerselo</v>
      </c>
    </row>
    <row r="24" customFormat="false" ht="21.6" hidden="false" customHeight="true" outlineLevel="0" collapsed="false">
      <c r="A24" s="300" t="n">
        <f aca="false">'a-traject'!A24</f>
        <v>2055</v>
      </c>
      <c r="B24" s="300" t="str">
        <f aca="false">'a-traject'!B24</f>
        <v>1pa1</v>
      </c>
      <c r="C24" s="301" t="str">
        <f aca="false">'a-traject'!C24</f>
        <v>Edwin Stok</v>
      </c>
      <c r="D24" s="301" t="str">
        <f aca="false">'a-traject'!D24</f>
        <v>Doorwerth</v>
      </c>
    </row>
    <row r="25" customFormat="false" ht="21.6" hidden="false" customHeight="true" outlineLevel="0" collapsed="false">
      <c r="A25" s="300" t="n">
        <f aca="false">'a-traject'!A25</f>
        <v>3008</v>
      </c>
      <c r="B25" s="300" t="str">
        <f aca="false">'a-traject'!B25</f>
        <v>1pa1</v>
      </c>
      <c r="C25" s="301" t="str">
        <f aca="false">'a-traject'!C25</f>
        <v>Baudy Heemskerk</v>
      </c>
      <c r="D25" s="301" t="str">
        <f aca="false">'a-traject'!D25</f>
        <v>Dalen</v>
      </c>
    </row>
    <row r="26" customFormat="false" ht="21.6" hidden="false" customHeight="true" outlineLevel="0" collapsed="false">
      <c r="A26" s="300" t="n">
        <f aca="false">'a-traject'!A26</f>
        <v>3180</v>
      </c>
      <c r="B26" s="300" t="str">
        <f aca="false">'a-traject'!B26</f>
        <v>1pa1</v>
      </c>
      <c r="C26" s="301" t="str">
        <f aca="false">'a-traject'!C26</f>
        <v>Willeke Goudzwaard</v>
      </c>
      <c r="D26" s="301" t="str">
        <f aca="false">'a-traject'!D26</f>
        <v>Zierikzee</v>
      </c>
    </row>
    <row r="27" customFormat="false" ht="21.6" hidden="false" customHeight="true" outlineLevel="0" collapsed="false">
      <c r="A27" s="300" t="n">
        <f aca="false">'a-traject'!A27</f>
        <v>1319</v>
      </c>
      <c r="B27" s="300" t="str">
        <f aca="false">'a-traject'!B27</f>
        <v>1pa1</v>
      </c>
      <c r="C27" s="301" t="str">
        <f aca="false">'a-traject'!C27</f>
        <v>Marcel Eikenaar</v>
      </c>
      <c r="D27" s="301" t="str">
        <f aca="false">'a-traject'!D27</f>
        <v>Nijverdal</v>
      </c>
    </row>
    <row r="28" customFormat="false" ht="21.6" hidden="false" customHeight="true" outlineLevel="0" collapsed="false">
      <c r="A28" s="300" t="n">
        <f aca="false">'a-traject'!A28</f>
        <v>726</v>
      </c>
      <c r="B28" s="300" t="str">
        <f aca="false">'a-traject'!B28</f>
        <v>1pa1</v>
      </c>
      <c r="C28" s="301" t="str">
        <f aca="false">'a-traject'!C28</f>
        <v>Freddy Knobben</v>
      </c>
      <c r="D28" s="301" t="str">
        <f aca="false">'a-traject'!D28</f>
        <v>Nijverdal</v>
      </c>
      <c r="F28" s="299"/>
    </row>
    <row r="29" customFormat="false" ht="21.6" hidden="false" customHeight="true" outlineLevel="0" collapsed="false">
      <c r="A29" s="300" t="n">
        <f aca="false">'a-traject'!A29</f>
        <v>0</v>
      </c>
      <c r="B29" s="300" t="n">
        <f aca="false">'a-traject'!B29</f>
        <v>0</v>
      </c>
      <c r="C29" s="301" t="n">
        <f aca="false">'a-traject'!C29</f>
        <v>0</v>
      </c>
      <c r="D29" s="301" t="n">
        <f aca="false">'a-traject'!D29</f>
        <v>0</v>
      </c>
      <c r="F29" s="299"/>
    </row>
    <row r="30" s="296" customFormat="true" ht="21.6" hidden="false" customHeight="true" outlineLevel="0" collapsed="false">
      <c r="A30" s="300" t="n">
        <f aca="false">'a-traject'!A30</f>
        <v>123</v>
      </c>
      <c r="B30" s="300" t="str">
        <f aca="false">'a-traject'!B30</f>
        <v>1pa2</v>
      </c>
      <c r="C30" s="301" t="str">
        <f aca="false">'a-traject'!C30</f>
        <v>Sonja Ranzijn</v>
      </c>
      <c r="D30" s="301" t="str">
        <f aca="false">'a-traject'!D30</f>
        <v>Warmenhuizen</v>
      </c>
      <c r="E30" s="295"/>
      <c r="F30" s="299"/>
    </row>
    <row r="31" s="296" customFormat="true" ht="21.6" hidden="false" customHeight="true" outlineLevel="0" collapsed="false">
      <c r="A31" s="300" t="n">
        <f aca="false">'a-traject'!A31</f>
        <v>1961</v>
      </c>
      <c r="B31" s="300" t="str">
        <f aca="false">'a-traject'!B31</f>
        <v>1pa2</v>
      </c>
      <c r="C31" s="301" t="str">
        <f aca="false">'a-traject'!C31</f>
        <v>Daan Goekoop</v>
      </c>
      <c r="D31" s="301" t="str">
        <f aca="false">'a-traject'!D31</f>
        <v>Drouwenerveen</v>
      </c>
      <c r="E31" s="295"/>
      <c r="F31" s="292"/>
    </row>
    <row r="32" customFormat="false" ht="21.6" hidden="false" customHeight="true" outlineLevel="0" collapsed="false">
      <c r="A32" s="300" t="n">
        <f aca="false">'a-traject'!A32</f>
        <v>3245</v>
      </c>
      <c r="B32" s="300" t="str">
        <f aca="false">'a-traject'!B32</f>
        <v>1pa2</v>
      </c>
      <c r="C32" s="301" t="str">
        <f aca="false">'a-traject'!C32</f>
        <v>Lilian Mollema</v>
      </c>
      <c r="D32" s="301" t="str">
        <f aca="false">'a-traject'!D32</f>
        <v>Siddeburen</v>
      </c>
    </row>
    <row r="33" customFormat="false" ht="21.6" hidden="false" customHeight="true" outlineLevel="0" collapsed="false">
      <c r="A33" s="300" t="n">
        <f aca="false">'a-traject'!A33</f>
        <v>1336</v>
      </c>
      <c r="B33" s="300" t="str">
        <f aca="false">'a-traject'!B33</f>
        <v>1pa2</v>
      </c>
      <c r="C33" s="301" t="str">
        <f aca="false">'a-traject'!C33</f>
        <v>Maurice Verkerk</v>
      </c>
      <c r="D33" s="301" t="str">
        <f aca="false">'a-traject'!D33</f>
        <v>Terschuur</v>
      </c>
    </row>
    <row r="34" customFormat="false" ht="21.6" hidden="false" customHeight="true" outlineLevel="0" collapsed="false">
      <c r="A34" s="300" t="n">
        <f aca="false">'a-traject'!A34</f>
        <v>712</v>
      </c>
      <c r="B34" s="300" t="str">
        <f aca="false">'a-traject'!B34</f>
        <v>1pa2</v>
      </c>
      <c r="C34" s="301" t="str">
        <f aca="false">'a-traject'!C34</f>
        <v>Annelies Kool</v>
      </c>
      <c r="D34" s="301" t="str">
        <f aca="false">'a-traject'!D34</f>
        <v>Elspeet</v>
      </c>
    </row>
    <row r="35" customFormat="false" ht="21.6" hidden="false" customHeight="true" outlineLevel="0" collapsed="false">
      <c r="A35" s="300" t="n">
        <f aca="false">'a-traject'!A35</f>
        <v>97</v>
      </c>
      <c r="B35" s="300" t="str">
        <f aca="false">'a-traject'!B35</f>
        <v>1pa2</v>
      </c>
      <c r="C35" s="301" t="str">
        <f aca="false">'a-traject'!C35</f>
        <v>Wim te Winkel</v>
      </c>
      <c r="D35" s="301" t="str">
        <f aca="false">'a-traject'!D35</f>
        <v>Winterswijk</v>
      </c>
    </row>
    <row r="36" customFormat="false" ht="21.6" hidden="false" customHeight="true" outlineLevel="0" collapsed="false">
      <c r="A36" s="300" t="n">
        <f aca="false">'a-traject'!A36</f>
        <v>0</v>
      </c>
      <c r="B36" s="300" t="n">
        <f aca="false">'a-traject'!B36</f>
        <v>0</v>
      </c>
      <c r="C36" s="301" t="n">
        <f aca="false">'a-traject'!C36</f>
        <v>0</v>
      </c>
      <c r="D36" s="301" t="n">
        <f aca="false">'a-traject'!D36</f>
        <v>0</v>
      </c>
    </row>
    <row r="37" customFormat="false" ht="21.6" hidden="false" customHeight="true" outlineLevel="0" collapsed="false">
      <c r="A37" s="300" t="n">
        <f aca="false">'a-traject'!A37</f>
        <v>1948</v>
      </c>
      <c r="B37" s="300" t="str">
        <f aca="false">'a-traject'!B37</f>
        <v>1pa2</v>
      </c>
      <c r="C37" s="301" t="str">
        <f aca="false">'a-traject'!C37</f>
        <v>Harrie ten Broeke</v>
      </c>
      <c r="D37" s="301" t="str">
        <f aca="false">'a-traject'!D37</f>
        <v>Olst</v>
      </c>
    </row>
    <row r="38" customFormat="false" ht="21.6" hidden="false" customHeight="true" outlineLevel="0" collapsed="false">
      <c r="A38" s="300" t="n">
        <f aca="false">'a-traject'!A38</f>
        <v>4</v>
      </c>
      <c r="B38" s="300" t="str">
        <f aca="false">'a-traject'!B38</f>
        <v>1pa2</v>
      </c>
      <c r="C38" s="301" t="str">
        <f aca="false">'a-traject'!C38</f>
        <v>Markus Beerhues</v>
      </c>
      <c r="D38" s="301" t="str">
        <f aca="false">'a-traject'!D38</f>
        <v>Langenberg (D)</v>
      </c>
    </row>
    <row r="39" customFormat="false" ht="21.6" hidden="false" customHeight="true" outlineLevel="0" collapsed="false">
      <c r="A39" s="296" t="s">
        <v>1224</v>
      </c>
      <c r="B39" s="296" t="str">
        <f aca="false">B1</f>
        <v>STARTLIJST OVG- TRAJECT</v>
      </c>
      <c r="C39" s="318"/>
      <c r="D39" s="298" t="n">
        <f aca="false">D1</f>
        <v>0</v>
      </c>
      <c r="E39" s="319" t="str">
        <f aca="false">E1</f>
        <v>OVG   -traject</v>
      </c>
      <c r="F39" s="296" t="str">
        <f aca="false">F1</f>
        <v>OVG   -traject</v>
      </c>
    </row>
    <row r="40" customFormat="false" ht="21.6" hidden="false" customHeight="true" outlineLevel="0" collapsed="false">
      <c r="A40" s="296" t="s">
        <v>1063</v>
      </c>
      <c r="B40" s="296" t="s">
        <v>1141</v>
      </c>
      <c r="C40" s="318" t="s">
        <v>1064</v>
      </c>
      <c r="D40" s="298" t="s">
        <v>1065</v>
      </c>
      <c r="E40" s="299" t="s">
        <v>1066</v>
      </c>
      <c r="F40" s="296" t="s">
        <v>1152</v>
      </c>
    </row>
    <row r="41" customFormat="false" ht="21.6" hidden="false" customHeight="true" outlineLevel="0" collapsed="false">
      <c r="A41" s="300" t="n">
        <f aca="false">'a-traject'!A41</f>
        <v>876</v>
      </c>
      <c r="B41" s="300" t="str">
        <f aca="false">'a-traject'!B41</f>
        <v>1pa3</v>
      </c>
      <c r="C41" s="301" t="str">
        <f aca="false">'a-traject'!C41</f>
        <v>Marianne Wolters</v>
      </c>
      <c r="D41" s="301" t="str">
        <f aca="false">'a-traject'!D41</f>
        <v>Vierpolders</v>
      </c>
      <c r="E41" s="295" t="s">
        <v>1226</v>
      </c>
    </row>
    <row r="42" customFormat="false" ht="21.6" hidden="false" customHeight="true" outlineLevel="0" collapsed="false">
      <c r="A42" s="300" t="n">
        <f aca="false">'a-traject'!A42</f>
        <v>339</v>
      </c>
      <c r="B42" s="300" t="str">
        <f aca="false">'a-traject'!B42</f>
        <v>1pa3</v>
      </c>
      <c r="C42" s="301" t="str">
        <f aca="false">'a-traject'!C42</f>
        <v>Marijke Meeuwissen</v>
      </c>
      <c r="D42" s="301" t="str">
        <f aca="false">'a-traject'!D42</f>
        <v>Wittelte</v>
      </c>
      <c r="E42" s="295" t="s">
        <v>1228</v>
      </c>
    </row>
    <row r="43" customFormat="false" ht="21.6" hidden="false" customHeight="true" outlineLevel="0" collapsed="false">
      <c r="A43" s="300" t="n">
        <f aca="false">'a-traject'!A43</f>
        <v>1208</v>
      </c>
      <c r="B43" s="300" t="str">
        <f aca="false">'a-traject'!B43</f>
        <v>1pa3</v>
      </c>
      <c r="C43" s="301" t="str">
        <f aca="false">'a-traject'!C43</f>
        <v>Govert de Koning</v>
      </c>
      <c r="D43" s="301" t="str">
        <f aca="false">'a-traject'!D43</f>
        <v>Leerdam</v>
      </c>
      <c r="E43" s="295" t="s">
        <v>1230</v>
      </c>
    </row>
    <row r="44" customFormat="false" ht="21.6" hidden="false" customHeight="true" outlineLevel="0" collapsed="false">
      <c r="A44" s="300" t="n">
        <f aca="false">'a-traject'!A44</f>
        <v>1469</v>
      </c>
      <c r="B44" s="300" t="str">
        <f aca="false">'a-traject'!B44</f>
        <v>1pa3</v>
      </c>
      <c r="C44" s="301" t="str">
        <f aca="false">'a-traject'!C44</f>
        <v>Jaap van der Horst</v>
      </c>
      <c r="D44" s="301" t="str">
        <f aca="false">'a-traject'!D44</f>
        <v>Utrecht</v>
      </c>
      <c r="E44" s="295" t="s">
        <v>1232</v>
      </c>
    </row>
    <row r="45" s="302" customFormat="true" ht="21.6" hidden="false" customHeight="true" outlineLevel="0" collapsed="false">
      <c r="A45" s="300" t="n">
        <f aca="false">'a-traject'!A45</f>
        <v>988</v>
      </c>
      <c r="B45" s="300" t="str">
        <f aca="false">'a-traject'!B45</f>
        <v>1pa3</v>
      </c>
      <c r="C45" s="301" t="str">
        <f aca="false">'a-traject'!C45</f>
        <v>Co van Wijk</v>
      </c>
      <c r="D45" s="301" t="str">
        <f aca="false">'a-traject'!D45</f>
        <v>Utrecht</v>
      </c>
      <c r="E45" s="295" t="s">
        <v>1234</v>
      </c>
    </row>
    <row r="46" s="302" customFormat="true" ht="21.6" hidden="false" customHeight="true" outlineLevel="0" collapsed="false">
      <c r="A46" s="300" t="n">
        <f aca="false">'a-traject'!A46</f>
        <v>1885</v>
      </c>
      <c r="B46" s="300" t="str">
        <f aca="false">'a-traject'!B46</f>
        <v>1pa3</v>
      </c>
      <c r="C46" s="301" t="str">
        <f aca="false">'a-traject'!C46</f>
        <v>Steven van der Veen</v>
      </c>
      <c r="D46" s="301" t="str">
        <f aca="false">'a-traject'!D46</f>
        <v>Putten</v>
      </c>
      <c r="E46" s="295" t="s">
        <v>1236</v>
      </c>
    </row>
    <row r="47" customFormat="false" ht="21.6" hidden="false" customHeight="true" outlineLevel="0" collapsed="false">
      <c r="A47" s="300" t="n">
        <f aca="false">'a-traject'!A47</f>
        <v>204</v>
      </c>
      <c r="B47" s="300" t="str">
        <f aca="false">'a-traject'!B47</f>
        <v>1pa3</v>
      </c>
      <c r="C47" s="301" t="str">
        <f aca="false">'a-traject'!C47</f>
        <v>Paul Versluis</v>
      </c>
      <c r="D47" s="301" t="str">
        <f aca="false">'a-traject'!D47</f>
        <v>Noordwolde</v>
      </c>
      <c r="E47" s="295" t="s">
        <v>1238</v>
      </c>
    </row>
    <row r="48" s="302" customFormat="true" ht="21.6" hidden="false" customHeight="true" outlineLevel="0" collapsed="false">
      <c r="A48" s="300" t="n">
        <f aca="false">'a-traject'!A48</f>
        <v>1323</v>
      </c>
      <c r="B48" s="300" t="str">
        <f aca="false">'a-traject'!B48</f>
        <v>1pa3</v>
      </c>
      <c r="C48" s="301" t="str">
        <f aca="false">'a-traject'!C48</f>
        <v>Nelleke Oosterhof</v>
      </c>
      <c r="D48" s="301" t="str">
        <f aca="false">'a-traject'!D48</f>
        <v>Scherpenzeel</v>
      </c>
      <c r="E48" s="306" t="s">
        <v>1240</v>
      </c>
    </row>
    <row r="49" customFormat="false" ht="21.6" hidden="false" customHeight="true" outlineLevel="0" collapsed="false">
      <c r="A49" s="300" t="n">
        <f aca="false">'a-traject'!A49</f>
        <v>1443</v>
      </c>
      <c r="B49" s="300" t="str">
        <f aca="false">'a-traject'!B49</f>
        <v>1pa3</v>
      </c>
      <c r="C49" s="301" t="str">
        <f aca="false">'a-traject'!C49</f>
        <v>Mart Koerhuis</v>
      </c>
      <c r="D49" s="301" t="str">
        <f aca="false">'a-traject'!D49</f>
        <v>Raalte</v>
      </c>
      <c r="E49" s="295" t="s">
        <v>1242</v>
      </c>
    </row>
    <row r="50" s="302" customFormat="true" ht="21.6" hidden="false" customHeight="true" outlineLevel="0" collapsed="false">
      <c r="A50" s="300" t="n">
        <f aca="false">'a-traject'!A50</f>
        <v>666</v>
      </c>
      <c r="B50" s="300" t="str">
        <f aca="false">'a-traject'!B50</f>
        <v>1pa3</v>
      </c>
      <c r="C50" s="301" t="str">
        <f aca="false">'a-traject'!C50</f>
        <v>Jan Schalen</v>
      </c>
      <c r="D50" s="301" t="str">
        <f aca="false">'a-traject'!D50</f>
        <v>Oldemarkt</v>
      </c>
      <c r="E50" s="295" t="s">
        <v>1244</v>
      </c>
    </row>
    <row r="51" customFormat="false" ht="21.6" hidden="false" customHeight="true" outlineLevel="0" collapsed="false">
      <c r="A51" s="300" t="n">
        <f aca="false">'a-traject'!A51</f>
        <v>730</v>
      </c>
      <c r="B51" s="300" t="str">
        <f aca="false">'a-traject'!B51</f>
        <v>1po2</v>
      </c>
      <c r="C51" s="301" t="str">
        <f aca="false">'a-traject'!C51</f>
        <v>Luc Boske</v>
      </c>
      <c r="D51" s="301" t="str">
        <f aca="false">'a-traject'!D51</f>
        <v>Hellendoorn</v>
      </c>
      <c r="E51" s="295" t="s">
        <v>1246</v>
      </c>
    </row>
    <row r="52" customFormat="false" ht="21.6" hidden="false" customHeight="true" outlineLevel="0" collapsed="false">
      <c r="A52" s="300" t="n">
        <f aca="false">'a-traject'!A52</f>
        <v>3</v>
      </c>
      <c r="B52" s="300" t="str">
        <f aca="false">'a-traject'!B52</f>
        <v>1po2</v>
      </c>
      <c r="C52" s="301" t="str">
        <f aca="false">'a-traject'!C52</f>
        <v>Thorsten Roeder</v>
      </c>
      <c r="D52" s="301" t="str">
        <f aca="false">'a-traject'!D52</f>
        <v>Hamminkeln (D)</v>
      </c>
      <c r="E52" s="306" t="s">
        <v>1248</v>
      </c>
    </row>
    <row r="53" customFormat="false" ht="21.6" hidden="false" customHeight="true" outlineLevel="0" collapsed="false">
      <c r="A53" s="300" t="n">
        <f aca="false">'a-traject'!A53</f>
        <v>0</v>
      </c>
      <c r="B53" s="300" t="n">
        <f aca="false">'a-traject'!B53</f>
        <v>0</v>
      </c>
      <c r="C53" s="301" t="n">
        <f aca="false">'a-traject'!C53</f>
        <v>0</v>
      </c>
      <c r="D53" s="301" t="n">
        <f aca="false">'a-traject'!D53</f>
        <v>0</v>
      </c>
      <c r="E53" s="295" t="s">
        <v>1249</v>
      </c>
    </row>
    <row r="54" customFormat="false" ht="21.6" hidden="false" customHeight="true" outlineLevel="0" collapsed="false">
      <c r="A54" s="300" t="n">
        <f aca="false">'a-traject'!A54</f>
        <v>2074</v>
      </c>
      <c r="B54" s="300" t="str">
        <f aca="false">'a-traject'!B54</f>
        <v>tapo1</v>
      </c>
      <c r="C54" s="301" t="str">
        <f aca="false">'a-traject'!C54</f>
        <v>Franca Hijwegen</v>
      </c>
      <c r="D54" s="301" t="str">
        <f aca="false">'a-traject'!D54</f>
        <v>Nijkerk</v>
      </c>
      <c r="E54" s="295" t="s">
        <v>1251</v>
      </c>
    </row>
    <row r="55" customFormat="false" ht="21.6" hidden="false" customHeight="true" outlineLevel="0" collapsed="false">
      <c r="A55" s="300" t="n">
        <f aca="false">'a-traject'!A55</f>
        <v>475</v>
      </c>
      <c r="B55" s="300" t="str">
        <f aca="false">'a-traject'!B55</f>
        <v>tapo2</v>
      </c>
      <c r="C55" s="301" t="str">
        <f aca="false">'a-traject'!C55</f>
        <v>Ronald Brummelhuis ten</v>
      </c>
      <c r="D55" s="301" t="str">
        <f aca="false">'a-traject'!D55</f>
        <v>Ijsselmuiden</v>
      </c>
      <c r="E55" s="295" t="s">
        <v>1253</v>
      </c>
    </row>
    <row r="56" customFormat="false" ht="21.6" hidden="false" customHeight="true" outlineLevel="0" collapsed="false">
      <c r="A56" s="300" t="n">
        <f aca="false">'a-traject'!A56</f>
        <v>871</v>
      </c>
      <c r="B56" s="300" t="str">
        <f aca="false">'a-traject'!B56</f>
        <v>tapo3</v>
      </c>
      <c r="C56" s="301" t="str">
        <f aca="false">'a-traject'!C56</f>
        <v>Cora Poelman</v>
      </c>
      <c r="D56" s="301" t="str">
        <f aca="false">'a-traject'!D56</f>
        <v>Langelo</v>
      </c>
      <c r="E56" s="295" t="s">
        <v>1255</v>
      </c>
    </row>
    <row r="57" customFormat="false" ht="21.6" hidden="false" customHeight="true" outlineLevel="0" collapsed="false">
      <c r="A57" s="300" t="n">
        <f aca="false">'a-traject'!A57</f>
        <v>641</v>
      </c>
      <c r="B57" s="300" t="str">
        <f aca="false">'a-traject'!B57</f>
        <v>tapo3</v>
      </c>
      <c r="C57" s="301" t="str">
        <f aca="false">'a-traject'!C57</f>
        <v>Martien Verhoeven</v>
      </c>
      <c r="D57" s="301" t="str">
        <f aca="false">'a-traject'!D57</f>
        <v>Loon op Zand</v>
      </c>
      <c r="E57" s="295" t="s">
        <v>1257</v>
      </c>
    </row>
    <row r="58" customFormat="false" ht="21.6" hidden="false" customHeight="true" outlineLevel="0" collapsed="false">
      <c r="A58" s="300" t="n">
        <f aca="false">'a-traject'!A58</f>
        <v>1678</v>
      </c>
      <c r="B58" s="300" t="str">
        <f aca="false">'a-traject'!B58</f>
        <v>tapo3</v>
      </c>
      <c r="C58" s="301" t="str">
        <f aca="false">'a-traject'!C58</f>
        <v>Dianne Legemaat</v>
      </c>
      <c r="D58" s="301" t="str">
        <f aca="false">'a-traject'!D58</f>
        <v>Overberg</v>
      </c>
      <c r="E58" s="295" t="s">
        <v>1259</v>
      </c>
    </row>
    <row r="59" customFormat="false" ht="21.6" hidden="false" customHeight="true" outlineLevel="0" collapsed="false">
      <c r="A59" s="300" t="n">
        <f aca="false">'a-traject'!A59</f>
        <v>3000</v>
      </c>
      <c r="B59" s="300" t="str">
        <f aca="false">'a-traject'!B59</f>
        <v>tapa1</v>
      </c>
      <c r="C59" s="301" t="str">
        <f aca="false">'a-traject'!C59</f>
        <v>Jaron Wolters</v>
      </c>
      <c r="D59" s="301" t="str">
        <f aca="false">'a-traject'!D59</f>
        <v>Ommen</v>
      </c>
      <c r="E59" s="295" t="s">
        <v>1261</v>
      </c>
    </row>
    <row r="60" customFormat="false" ht="21.6" hidden="false" customHeight="true" outlineLevel="0" collapsed="false">
      <c r="A60" s="300" t="n">
        <f aca="false">'a-traject'!A60</f>
        <v>88</v>
      </c>
      <c r="B60" s="300" t="str">
        <f aca="false">'a-traject'!B60</f>
        <v>tapa3</v>
      </c>
      <c r="C60" s="301" t="str">
        <f aca="false">'a-traject'!C60</f>
        <v>Martin Elders</v>
      </c>
      <c r="D60" s="301" t="str">
        <f aca="false">'a-traject'!D60</f>
        <v>Hengelo (gld)</v>
      </c>
      <c r="E60" s="295" t="s">
        <v>1263</v>
      </c>
    </row>
    <row r="61" customFormat="false" ht="21.6" hidden="false" customHeight="true" outlineLevel="0" collapsed="false">
      <c r="A61" s="300" t="n">
        <f aca="false">'a-traject'!A61</f>
        <v>1138</v>
      </c>
      <c r="B61" s="300" t="str">
        <f aca="false">'a-traject'!B61</f>
        <v>1pa3</v>
      </c>
      <c r="C61" s="301" t="str">
        <f aca="false">'a-traject'!C61</f>
        <v>Johan van Zeeland</v>
      </c>
      <c r="D61" s="301" t="str">
        <f aca="false">'a-traject'!D61</f>
        <v>Boxtel</v>
      </c>
      <c r="E61" s="295" t="s">
        <v>1265</v>
      </c>
    </row>
    <row r="62" customFormat="false" ht="21.6" hidden="false" customHeight="true" outlineLevel="0" collapsed="false">
      <c r="A62" s="300" t="n">
        <f aca="false">'a-traject'!A62</f>
        <v>266</v>
      </c>
      <c r="B62" s="300" t="str">
        <f aca="false">'a-traject'!B62</f>
        <v>1pa3</v>
      </c>
      <c r="C62" s="301" t="str">
        <f aca="false">'a-traject'!C62</f>
        <v>Kimberley van Ede</v>
      </c>
      <c r="D62" s="301" t="str">
        <f aca="false">'a-traject'!D62</f>
        <v>Houten</v>
      </c>
      <c r="E62" s="295" t="s">
        <v>1267</v>
      </c>
    </row>
    <row r="63" customFormat="false" ht="21.6" hidden="false" customHeight="true" outlineLevel="0" collapsed="false">
      <c r="A63" s="300" t="n">
        <f aca="false">'a-traject'!A63</f>
        <v>1990</v>
      </c>
      <c r="B63" s="300" t="str">
        <f aca="false">'a-traject'!B63</f>
        <v>1pa3</v>
      </c>
      <c r="C63" s="301" t="str">
        <f aca="false">'a-traject'!C63</f>
        <v>Rene van Beek</v>
      </c>
      <c r="D63" s="301" t="str">
        <f aca="false">'a-traject'!D63</f>
        <v>Houten</v>
      </c>
      <c r="E63" s="306" t="s">
        <v>1269</v>
      </c>
    </row>
    <row r="64" customFormat="false" ht="21.6" hidden="false" customHeight="true" outlineLevel="0" collapsed="false">
      <c r="A64" s="300" t="n">
        <f aca="false">'a-traject'!A64</f>
        <v>1123</v>
      </c>
      <c r="B64" s="300" t="str">
        <f aca="false">'a-traject'!B64</f>
        <v>1pa3</v>
      </c>
      <c r="C64" s="301" t="str">
        <f aca="false">'a-traject'!C64</f>
        <v>Hans Nijwening</v>
      </c>
      <c r="D64" s="301" t="str">
        <f aca="false">'a-traject'!D64</f>
        <v>Orvelte</v>
      </c>
      <c r="E64" s="295" t="s">
        <v>1271</v>
      </c>
    </row>
    <row r="65" customFormat="false" ht="21.6" hidden="false" customHeight="true" outlineLevel="0" collapsed="false">
      <c r="A65" s="300" t="n">
        <f aca="false">'a-traject'!A65</f>
        <v>1648</v>
      </c>
      <c r="B65" s="300" t="str">
        <f aca="false">'a-traject'!B65</f>
        <v>1pa3</v>
      </c>
      <c r="C65" s="301" t="str">
        <f aca="false">'a-traject'!C65</f>
        <v>Piet van der Meijden</v>
      </c>
      <c r="D65" s="301" t="str">
        <f aca="false">'a-traject'!D65</f>
        <v>Herwijnen</v>
      </c>
      <c r="E65" s="295" t="s">
        <v>1273</v>
      </c>
    </row>
    <row r="66" customFormat="false" ht="21.6" hidden="false" customHeight="true" outlineLevel="0" collapsed="false">
      <c r="A66" s="300" t="n">
        <f aca="false">'a-traject'!A66</f>
        <v>2836</v>
      </c>
      <c r="B66" s="300" t="str">
        <f aca="false">'a-traject'!B66</f>
        <v>1pa3</v>
      </c>
      <c r="C66" s="301" t="str">
        <f aca="false">'a-traject'!C66</f>
        <v>Stefan van der Meijden</v>
      </c>
      <c r="D66" s="301" t="str">
        <f aca="false">'a-traject'!D66</f>
        <v>Herwijnen</v>
      </c>
      <c r="E66" s="295" t="s">
        <v>1275</v>
      </c>
      <c r="F66" s="302"/>
    </row>
    <row r="67" customFormat="false" ht="21.6" hidden="false" customHeight="true" outlineLevel="0" collapsed="false">
      <c r="A67" s="300" t="n">
        <f aca="false">'a-traject'!A67</f>
        <v>2600</v>
      </c>
      <c r="B67" s="300" t="str">
        <f aca="false">'a-traject'!B67</f>
        <v>1pa3</v>
      </c>
      <c r="C67" s="301" t="str">
        <f aca="false">'a-traject'!C67</f>
        <v>Arie Dibbits</v>
      </c>
      <c r="D67" s="301" t="str">
        <f aca="false">'a-traject'!D67</f>
        <v>Bergharen</v>
      </c>
      <c r="E67" s="306" t="s">
        <v>1277</v>
      </c>
    </row>
    <row r="68" s="302" customFormat="true" ht="21.6" hidden="false" customHeight="true" outlineLevel="0" collapsed="false">
      <c r="A68" s="300" t="n">
        <f aca="false">'a-traject'!A68</f>
        <v>914</v>
      </c>
      <c r="B68" s="300" t="str">
        <f aca="false">'a-traject'!B68</f>
        <v>1pa3</v>
      </c>
      <c r="C68" s="301" t="str">
        <f aca="false">'a-traject'!C68</f>
        <v>Edwin Mollema</v>
      </c>
      <c r="D68" s="301" t="str">
        <f aca="false">'a-traject'!D68</f>
        <v>Siddeburen</v>
      </c>
      <c r="E68" s="295" t="s">
        <v>1279</v>
      </c>
      <c r="F68" s="292"/>
    </row>
    <row r="69" customFormat="false" ht="21.6" hidden="false" customHeight="true" outlineLevel="0" collapsed="false">
      <c r="A69" s="300" t="n">
        <f aca="false">'a-traject'!A69</f>
        <v>1327</v>
      </c>
      <c r="B69" s="300" t="str">
        <f aca="false">'a-traject'!B69</f>
        <v>1pa3</v>
      </c>
      <c r="C69" s="301" t="str">
        <f aca="false">'a-traject'!C69</f>
        <v>Ronald Tomassen</v>
      </c>
      <c r="D69" s="301" t="str">
        <f aca="false">'a-traject'!D69</f>
        <v>Nieuwegein</v>
      </c>
      <c r="E69" s="295" t="s">
        <v>1281</v>
      </c>
    </row>
    <row r="70" customFormat="false" ht="21.6" hidden="false" customHeight="true" outlineLevel="0" collapsed="false">
      <c r="A70" s="300" t="n">
        <f aca="false">'a-traject'!A70</f>
        <v>2112</v>
      </c>
      <c r="B70" s="300" t="str">
        <f aca="false">'a-traject'!B70</f>
        <v>2po1</v>
      </c>
      <c r="C70" s="301" t="str">
        <f aca="false">'a-traject'!C70</f>
        <v>Cindy Botter</v>
      </c>
      <c r="D70" s="301" t="str">
        <f aca="false">'a-traject'!D70</f>
        <v>Kerkenveld</v>
      </c>
      <c r="E70" s="295" t="s">
        <v>1283</v>
      </c>
      <c r="F70" s="302"/>
    </row>
    <row r="71" s="302" customFormat="true" ht="21.6" hidden="false" customHeight="true" outlineLevel="0" collapsed="false">
      <c r="A71" s="300" t="n">
        <f aca="false">'a-traject'!A71</f>
        <v>1859</v>
      </c>
      <c r="B71" s="300" t="str">
        <f aca="false">'a-traject'!B71</f>
        <v>2po1</v>
      </c>
      <c r="C71" s="301" t="str">
        <f aca="false">'a-traject'!C71</f>
        <v>Harrie Tutert</v>
      </c>
      <c r="D71" s="301" t="str">
        <f aca="false">'a-traject'!D71</f>
        <v>Heeten</v>
      </c>
      <c r="E71" s="295" t="s">
        <v>1285</v>
      </c>
      <c r="F71" s="292"/>
    </row>
    <row r="72" customFormat="false" ht="21.6" hidden="false" customHeight="true" outlineLevel="0" collapsed="false">
      <c r="A72" s="300" t="n">
        <f aca="false">'a-traject'!A72</f>
        <v>0</v>
      </c>
      <c r="B72" s="300" t="n">
        <f aca="false">'a-traject'!B72</f>
        <v>0</v>
      </c>
      <c r="C72" s="301" t="n">
        <f aca="false">'a-traject'!C72</f>
        <v>0</v>
      </c>
      <c r="D72" s="301" t="n">
        <f aca="false">'a-traject'!D72</f>
        <v>0</v>
      </c>
      <c r="E72" s="295" t="s">
        <v>1286</v>
      </c>
    </row>
    <row r="73" customFormat="false" ht="21.6" hidden="false" customHeight="true" outlineLevel="0" collapsed="false">
      <c r="A73" s="300" t="n">
        <f aca="false">'a-traject'!A73</f>
        <v>2082</v>
      </c>
      <c r="B73" s="300" t="str">
        <f aca="false">'a-traject'!B73</f>
        <v>2po2</v>
      </c>
      <c r="C73" s="301" t="str">
        <f aca="false">'a-traject'!C73</f>
        <v>Lisanne van der Spoel</v>
      </c>
      <c r="D73" s="301" t="str">
        <f aca="false">'a-traject'!D73</f>
        <v>Bruchterveld</v>
      </c>
      <c r="E73" s="295" t="s">
        <v>1288</v>
      </c>
      <c r="F73" s="302"/>
    </row>
    <row r="74" customFormat="false" ht="21.6" hidden="false" customHeight="true" outlineLevel="0" collapsed="false">
      <c r="A74" s="300" t="n">
        <f aca="false">'a-traject'!A74</f>
        <v>1900</v>
      </c>
      <c r="B74" s="300" t="str">
        <f aca="false">'a-traject'!B74</f>
        <v>2po1</v>
      </c>
      <c r="C74" s="301" t="str">
        <f aca="false">'a-traject'!C74</f>
        <v>Kees Liebregts</v>
      </c>
      <c r="D74" s="301" t="str">
        <f aca="false">'a-traject'!D74</f>
        <v>Middelmeers</v>
      </c>
      <c r="E74" s="295" t="s">
        <v>1290</v>
      </c>
    </row>
    <row r="75" customFormat="false" ht="21.6" hidden="false" customHeight="true" outlineLevel="0" collapsed="false">
      <c r="A75" s="300" t="n">
        <f aca="false">'a-traject'!A75</f>
        <v>1340</v>
      </c>
      <c r="B75" s="300" t="str">
        <f aca="false">'a-traject'!B75</f>
        <v>2po1</v>
      </c>
      <c r="C75" s="301" t="str">
        <f aca="false">'a-traject'!C75</f>
        <v>Trees Godlieb</v>
      </c>
      <c r="D75" s="301" t="str">
        <f aca="false">'a-traject'!D75</f>
        <v>Meedhuizen</v>
      </c>
      <c r="E75" s="295" t="s">
        <v>1292</v>
      </c>
    </row>
    <row r="76" customFormat="false" ht="21.6" hidden="false" customHeight="true" outlineLevel="0" collapsed="false">
      <c r="A76" s="300" t="n">
        <f aca="false">'a-traject'!A76</f>
        <v>2166</v>
      </c>
      <c r="B76" s="300" t="str">
        <f aca="false">'a-traject'!B76</f>
        <v>2po2</v>
      </c>
      <c r="C76" s="301" t="str">
        <f aca="false">'a-traject'!C76</f>
        <v>Mariëlle Feenstra</v>
      </c>
      <c r="D76" s="301" t="str">
        <f aca="false">'a-traject'!D76</f>
        <v>Nijverdal</v>
      </c>
      <c r="E76" s="295" t="s">
        <v>1294</v>
      </c>
    </row>
    <row r="77" customFormat="false" ht="21.6" hidden="false" customHeight="true" outlineLevel="0" collapsed="false">
      <c r="A77" s="300" t="n">
        <f aca="false">'a-traject'!A77</f>
        <v>2124</v>
      </c>
      <c r="B77" s="300" t="str">
        <f aca="false">'a-traject'!B77</f>
        <v>2po2</v>
      </c>
      <c r="C77" s="301" t="str">
        <f aca="false">'a-traject'!C77</f>
        <v>Ingmar Veneman-Fleurke</v>
      </c>
      <c r="D77" s="301" t="str">
        <f aca="false">'a-traject'!D77</f>
        <v>2e Exloërmond</v>
      </c>
      <c r="E77" s="295" t="s">
        <v>1296</v>
      </c>
    </row>
    <row r="78" customFormat="false" ht="21.6" hidden="false" customHeight="true" outlineLevel="0" collapsed="false">
      <c r="A78" s="296" t="s">
        <v>1145</v>
      </c>
      <c r="B78" s="296" t="str">
        <f aca="false">B1</f>
        <v>STARTLIJST OVG- TRAJECT</v>
      </c>
      <c r="C78" s="318"/>
      <c r="D78" s="298" t="n">
        <f aca="false">D1</f>
        <v>0</v>
      </c>
      <c r="E78" s="296" t="str">
        <f aca="false">E1</f>
        <v>OVG   -traject</v>
      </c>
      <c r="F78" s="296" t="str">
        <f aca="false">F1</f>
        <v>OVG   -traject</v>
      </c>
    </row>
    <row r="79" s="302" customFormat="true" ht="21.6" hidden="false" customHeight="true" outlineLevel="0" collapsed="false">
      <c r="A79" s="296"/>
      <c r="B79" s="296" t="s">
        <v>1141</v>
      </c>
      <c r="C79" s="318" t="s">
        <v>1064</v>
      </c>
      <c r="D79" s="298" t="s">
        <v>1065</v>
      </c>
      <c r="E79" s="299" t="s">
        <v>1066</v>
      </c>
      <c r="F79" s="296" t="s">
        <v>1152</v>
      </c>
    </row>
    <row r="80" s="302" customFormat="true" ht="21.6" hidden="false" customHeight="true" outlineLevel="0" collapsed="false">
      <c r="A80" s="300" t="n">
        <f aca="false">'a-traject'!A80</f>
        <v>2832</v>
      </c>
      <c r="B80" s="300" t="str">
        <f aca="false">'a-traject'!B80</f>
        <v>2po3</v>
      </c>
      <c r="C80" s="301" t="str">
        <f aca="false">'a-traject'!C80</f>
        <v>Jurgen Bolt</v>
      </c>
      <c r="D80" s="301" t="str">
        <f aca="false">'a-traject'!D80</f>
        <v>Wijhe</v>
      </c>
      <c r="E80" s="306" t="s">
        <v>1298</v>
      </c>
      <c r="F80" s="292"/>
    </row>
    <row r="81" customFormat="false" ht="21.6" hidden="false" customHeight="true" outlineLevel="0" collapsed="false">
      <c r="A81" s="300" t="n">
        <f aca="false">'a-traject'!A81</f>
        <v>687</v>
      </c>
      <c r="B81" s="300" t="str">
        <f aca="false">'a-traject'!B81</f>
        <v>2po3</v>
      </c>
      <c r="C81" s="301" t="str">
        <f aca="false">'a-traject'!C81</f>
        <v>Sake Bosma</v>
      </c>
      <c r="D81" s="301" t="str">
        <f aca="false">'a-traject'!D81</f>
        <v>Steggerda</v>
      </c>
      <c r="E81" s="295" t="s">
        <v>1300</v>
      </c>
    </row>
    <row r="82" customFormat="false" ht="21.6" hidden="false" customHeight="true" outlineLevel="0" collapsed="false">
      <c r="A82" s="300" t="n">
        <f aca="false">'a-traject'!A82</f>
        <v>1655</v>
      </c>
      <c r="B82" s="300" t="str">
        <f aca="false">'a-traject'!B82</f>
        <v>2po3</v>
      </c>
      <c r="C82" s="301" t="str">
        <f aca="false">'a-traject'!C82</f>
        <v>Riechard Becker</v>
      </c>
      <c r="D82" s="301" t="str">
        <f aca="false">'a-traject'!D82</f>
        <v>Klaaswaal</v>
      </c>
      <c r="E82" s="295" t="s">
        <v>1302</v>
      </c>
      <c r="F82" s="302"/>
    </row>
    <row r="83" customFormat="false" ht="21.6" hidden="false" customHeight="true" outlineLevel="0" collapsed="false">
      <c r="A83" s="300" t="n">
        <f aca="false">'a-traject'!A83</f>
        <v>389</v>
      </c>
      <c r="B83" s="300" t="str">
        <f aca="false">'a-traject'!B83</f>
        <v>2po3</v>
      </c>
      <c r="C83" s="301" t="str">
        <f aca="false">'a-traject'!C83</f>
        <v>Sietske Flobbe</v>
      </c>
      <c r="D83" s="301" t="str">
        <f aca="false">'a-traject'!D83</f>
        <v>Appelscha</v>
      </c>
      <c r="E83" s="295" t="s">
        <v>1304</v>
      </c>
    </row>
    <row r="84" customFormat="false" ht="21.6" hidden="false" customHeight="true" outlineLevel="0" collapsed="false">
      <c r="A84" s="300" t="n">
        <f aca="false">'a-traject'!A84</f>
        <v>805</v>
      </c>
      <c r="B84" s="300" t="str">
        <f aca="false">'a-traject'!B84</f>
        <v>2po3</v>
      </c>
      <c r="C84" s="301" t="str">
        <f aca="false">'a-traject'!C84</f>
        <v>Robert Vloedgraven</v>
      </c>
      <c r="D84" s="301" t="str">
        <f aca="false">'a-traject'!D84</f>
        <v>Balkbrug</v>
      </c>
      <c r="E84" s="306" t="s">
        <v>1306</v>
      </c>
    </row>
    <row r="85" customFormat="false" ht="21.6" hidden="false" customHeight="true" outlineLevel="0" collapsed="false">
      <c r="A85" s="300" t="n">
        <f aca="false">'a-traject'!A85</f>
        <v>950</v>
      </c>
      <c r="B85" s="300" t="str">
        <f aca="false">'a-traject'!B85</f>
        <v>2po3</v>
      </c>
      <c r="C85" s="301" t="str">
        <f aca="false">'a-traject'!C85</f>
        <v>Heidy te Poele</v>
      </c>
      <c r="D85" s="301" t="str">
        <f aca="false">'a-traject'!D85</f>
        <v>Oud Sabbinge</v>
      </c>
      <c r="E85" s="295" t="s">
        <v>1308</v>
      </c>
    </row>
    <row r="86" customFormat="false" ht="21.6" hidden="false" customHeight="true" outlineLevel="0" collapsed="false">
      <c r="A86" s="300" t="n">
        <f aca="false">'a-traject'!A86</f>
        <v>1599</v>
      </c>
      <c r="B86" s="300" t="str">
        <f aca="false">'a-traject'!B86</f>
        <v>2po3</v>
      </c>
      <c r="C86" s="301" t="str">
        <f aca="false">'a-traject'!C86</f>
        <v>Marieke Barmentlo</v>
      </c>
      <c r="D86" s="301" t="str">
        <f aca="false">'a-traject'!D86</f>
        <v>Wilp</v>
      </c>
      <c r="E86" s="295" t="s">
        <v>1310</v>
      </c>
    </row>
    <row r="87" customFormat="false" ht="21.6" hidden="false" customHeight="true" outlineLevel="0" collapsed="false">
      <c r="A87" s="300" t="n">
        <f aca="false">'a-traject'!A87</f>
        <v>1601</v>
      </c>
      <c r="B87" s="300" t="str">
        <f aca="false">'a-traject'!B87</f>
        <v>2po3</v>
      </c>
      <c r="C87" s="301" t="str">
        <f aca="false">'a-traject'!C87</f>
        <v>Mark van Ommen</v>
      </c>
      <c r="D87" s="301" t="str">
        <f aca="false">'a-traject'!D87</f>
        <v>Ijsselmuiden</v>
      </c>
      <c r="E87" s="295" t="s">
        <v>1312</v>
      </c>
    </row>
    <row r="88" customFormat="false" ht="21.6" hidden="false" customHeight="true" outlineLevel="0" collapsed="false">
      <c r="A88" s="300" t="n">
        <f aca="false">'a-traject'!A88</f>
        <v>672</v>
      </c>
      <c r="B88" s="300" t="str">
        <f aca="false">'a-traject'!B88</f>
        <v>2po3</v>
      </c>
      <c r="C88" s="301" t="str">
        <f aca="false">'a-traject'!C88</f>
        <v>Henry Borg</v>
      </c>
      <c r="D88" s="301" t="str">
        <f aca="false">'a-traject'!D88</f>
        <v>Paasloo</v>
      </c>
      <c r="E88" s="295" t="s">
        <v>1314</v>
      </c>
    </row>
    <row r="89" customFormat="false" ht="21.6" hidden="false" customHeight="true" outlineLevel="0" collapsed="false">
      <c r="A89" s="300" t="n">
        <f aca="false">'a-traject'!A89</f>
        <v>1513</v>
      </c>
      <c r="B89" s="300" t="str">
        <f aca="false">'a-traject'!B89</f>
        <v>2pa1</v>
      </c>
      <c r="C89" s="301" t="str">
        <f aca="false">'a-traject'!C89</f>
        <v>Hans Niehof</v>
      </c>
      <c r="D89" s="301" t="str">
        <f aca="false">'a-traject'!D89</f>
        <v>Meedhuizen</v>
      </c>
      <c r="E89" s="295" t="s">
        <v>1316</v>
      </c>
    </row>
    <row r="90" customFormat="false" ht="21.6" hidden="false" customHeight="true" outlineLevel="0" collapsed="false">
      <c r="A90" s="300" t="n">
        <f aca="false">'a-traject'!A90</f>
        <v>2160</v>
      </c>
      <c r="B90" s="300" t="str">
        <f aca="false">'a-traject'!B90</f>
        <v>2pa1</v>
      </c>
      <c r="C90" s="301" t="str">
        <f aca="false">'a-traject'!C90</f>
        <v>Johan Holties</v>
      </c>
      <c r="D90" s="301" t="str">
        <f aca="false">'a-traject'!D90</f>
        <v>Schoonebeek</v>
      </c>
      <c r="E90" s="295" t="s">
        <v>1318</v>
      </c>
    </row>
    <row r="91" customFormat="false" ht="21.6" hidden="false" customHeight="true" outlineLevel="0" collapsed="false">
      <c r="A91" s="300" t="n">
        <f aca="false">'a-traject'!A91</f>
        <v>1250</v>
      </c>
      <c r="B91" s="300" t="str">
        <f aca="false">'a-traject'!B91</f>
        <v>2pa1</v>
      </c>
      <c r="C91" s="301" t="str">
        <f aca="false">'a-traject'!C91</f>
        <v>Anoeska de Vries</v>
      </c>
      <c r="D91" s="301" t="str">
        <f aca="false">'a-traject'!D91</f>
        <v>Kraggenburg</v>
      </c>
      <c r="E91" s="295" t="s">
        <v>1320</v>
      </c>
    </row>
    <row r="92" customFormat="false" ht="21.6" hidden="false" customHeight="true" outlineLevel="0" collapsed="false">
      <c r="A92" s="300" t="n">
        <f aca="false">'a-traject'!A92</f>
        <v>0</v>
      </c>
      <c r="B92" s="300" t="n">
        <f aca="false">'a-traject'!B92</f>
        <v>0</v>
      </c>
      <c r="C92" s="301" t="n">
        <f aca="false">'a-traject'!C92</f>
        <v>0</v>
      </c>
      <c r="D92" s="301" t="n">
        <f aca="false">'a-traject'!D92</f>
        <v>0</v>
      </c>
      <c r="E92" s="295" t="s">
        <v>1321</v>
      </c>
    </row>
    <row r="93" customFormat="false" ht="21.6" hidden="false" customHeight="true" outlineLevel="0" collapsed="false">
      <c r="A93" s="300" t="n">
        <f aca="false">'a-traject'!A93</f>
        <v>1996</v>
      </c>
      <c r="B93" s="300" t="str">
        <f aca="false">'a-traject'!B93</f>
        <v>2pa2</v>
      </c>
      <c r="C93" s="301" t="str">
        <f aca="false">'a-traject'!C93</f>
        <v>Daniël Dekkers</v>
      </c>
      <c r="D93" s="301" t="str">
        <f aca="false">'a-traject'!D93</f>
        <v>Harreveld</v>
      </c>
      <c r="E93" s="295" t="s">
        <v>1323</v>
      </c>
      <c r="F93" s="296"/>
    </row>
    <row r="94" s="302" customFormat="true" ht="21.6" hidden="false" customHeight="true" outlineLevel="0" collapsed="false">
      <c r="A94" s="300" t="n">
        <f aca="false">'a-traject'!A94</f>
        <v>1149</v>
      </c>
      <c r="B94" s="300" t="str">
        <f aca="false">'a-traject'!B94</f>
        <v>2pa2</v>
      </c>
      <c r="C94" s="301" t="str">
        <f aca="false">'a-traject'!C94</f>
        <v>Jan Kosters</v>
      </c>
      <c r="D94" s="301" t="str">
        <f aca="false">'a-traject'!D94</f>
        <v>Arriën</v>
      </c>
      <c r="E94" s="295" t="s">
        <v>1325</v>
      </c>
      <c r="F94" s="296"/>
    </row>
    <row r="95" customFormat="false" ht="21.6" hidden="false" customHeight="true" outlineLevel="0" collapsed="false">
      <c r="A95" s="300" t="n">
        <f aca="false">'a-traject'!A95</f>
        <v>851</v>
      </c>
      <c r="B95" s="300" t="str">
        <f aca="false">'a-traject'!B95</f>
        <v>2pa3</v>
      </c>
      <c r="C95" s="301" t="str">
        <f aca="false">'a-traject'!C95</f>
        <v>Hans Reitzema</v>
      </c>
      <c r="D95" s="301" t="str">
        <f aca="false">'a-traject'!D95</f>
        <v>Kropswolde</v>
      </c>
      <c r="E95" s="306" t="s">
        <v>1327</v>
      </c>
    </row>
    <row r="96" customFormat="false" ht="21.6" hidden="false" customHeight="true" outlineLevel="0" collapsed="false">
      <c r="A96" s="300" t="n">
        <f aca="false">'a-traject'!A96</f>
        <v>253</v>
      </c>
      <c r="B96" s="300" t="str">
        <f aca="false">'a-traject'!B96</f>
        <v>2pa3</v>
      </c>
      <c r="C96" s="301" t="str">
        <f aca="false">'a-traject'!C96</f>
        <v>Sjaak Ranzijn</v>
      </c>
      <c r="D96" s="301" t="str">
        <f aca="false">'a-traject'!D96</f>
        <v>Schoorl</v>
      </c>
      <c r="E96" s="295" t="s">
        <v>1329</v>
      </c>
    </row>
    <row r="97" customFormat="false" ht="21.6" hidden="false" customHeight="true" outlineLevel="0" collapsed="false">
      <c r="A97" s="300" t="n">
        <f aca="false">'a-traject'!A97</f>
        <v>1002</v>
      </c>
      <c r="B97" s="300" t="str">
        <f aca="false">'a-traject'!B97</f>
        <v>2pa3</v>
      </c>
      <c r="C97" s="301" t="str">
        <f aca="false">'a-traject'!C97</f>
        <v>Bertrik Rodermond</v>
      </c>
      <c r="D97" s="301" t="str">
        <f aca="false">'a-traject'!D97</f>
        <v>Smilde</v>
      </c>
      <c r="E97" s="295" t="s">
        <v>1331</v>
      </c>
    </row>
    <row r="98" customFormat="false" ht="21.6" hidden="false" customHeight="true" outlineLevel="0" collapsed="false">
      <c r="A98" s="300" t="n">
        <f aca="false">'a-traject'!A98</f>
        <v>802</v>
      </c>
      <c r="B98" s="300" t="str">
        <f aca="false">'a-traject'!B98</f>
        <v>2pa3</v>
      </c>
      <c r="C98" s="301" t="str">
        <f aca="false">'a-traject'!C98</f>
        <v>Herman Simmelink</v>
      </c>
      <c r="D98" s="301" t="str">
        <f aca="false">'a-traject'!D98</f>
        <v>Neede</v>
      </c>
      <c r="E98" s="295" t="s">
        <v>1333</v>
      </c>
    </row>
    <row r="99" customFormat="false" ht="21.6" hidden="false" customHeight="true" outlineLevel="0" collapsed="false">
      <c r="A99" s="300" t="n">
        <f aca="false">'a-traject'!A99</f>
        <v>526</v>
      </c>
      <c r="B99" s="300" t="str">
        <f aca="false">'a-traject'!B99</f>
        <v>2pa3</v>
      </c>
      <c r="C99" s="301" t="str">
        <f aca="false">'a-traject'!C99</f>
        <v>Willem Steenblik</v>
      </c>
      <c r="D99" s="301" t="str">
        <f aca="false">'a-traject'!D99</f>
        <v>Vorden</v>
      </c>
      <c r="E99" s="295" t="s">
        <v>1335</v>
      </c>
    </row>
    <row r="100" customFormat="false" ht="21.6" hidden="false" customHeight="true" outlineLevel="0" collapsed="false">
      <c r="A100" s="300" t="n">
        <f aca="false">'a-traject'!A100</f>
        <v>855</v>
      </c>
      <c r="B100" s="300" t="str">
        <f aca="false">'a-traject'!B100</f>
        <v>2pa3</v>
      </c>
      <c r="C100" s="301" t="str">
        <f aca="false">'a-traject'!C100</f>
        <v>Jaap Krikken</v>
      </c>
      <c r="D100" s="301" t="str">
        <f aca="false">'a-traject'!D100</f>
        <v>Zuidwolde</v>
      </c>
      <c r="E100" s="306" t="s">
        <v>1337</v>
      </c>
    </row>
    <row r="101" customFormat="false" ht="21.6" hidden="false" customHeight="true" outlineLevel="0" collapsed="false">
      <c r="A101" s="300" t="n">
        <f aca="false">'a-traject'!A101</f>
        <v>516</v>
      </c>
      <c r="B101" s="300" t="str">
        <f aca="false">'a-traject'!B101</f>
        <v>2pa3</v>
      </c>
      <c r="C101" s="301" t="str">
        <f aca="false">'a-traject'!C101</f>
        <v>Mike van Wijk</v>
      </c>
      <c r="D101" s="301" t="str">
        <f aca="false">'a-traject'!D101</f>
        <v>Nieuwegein</v>
      </c>
      <c r="E101" s="295" t="s">
        <v>1339</v>
      </c>
    </row>
    <row r="102" customFormat="false" ht="21.6" hidden="false" customHeight="true" outlineLevel="0" collapsed="false">
      <c r="A102" s="300" t="n">
        <f aca="false">'a-traject'!A102</f>
        <v>857</v>
      </c>
      <c r="B102" s="300" t="str">
        <f aca="false">'a-traject'!B102</f>
        <v>2pa3</v>
      </c>
      <c r="C102" s="301" t="str">
        <f aca="false">'a-traject'!C102</f>
        <v>Alex Oosterveld</v>
      </c>
      <c r="D102" s="301" t="str">
        <f aca="false">'a-traject'!D102</f>
        <v>Hollandscheveld</v>
      </c>
      <c r="E102" s="316" t="n">
        <v>0.625</v>
      </c>
    </row>
    <row r="103" customFormat="false" ht="21.6" hidden="false" customHeight="true" outlineLevel="0" collapsed="false">
      <c r="A103" s="300" t="n">
        <f aca="false">'a-traject'!A103</f>
        <v>721</v>
      </c>
      <c r="B103" s="300" t="str">
        <f aca="false">'a-traject'!B103</f>
        <v>2pa3</v>
      </c>
      <c r="C103" s="301" t="str">
        <f aca="false">'a-traject'!C103</f>
        <v>Diny v/d Oever</v>
      </c>
      <c r="D103" s="301" t="str">
        <f aca="false">'a-traject'!D103</f>
        <v>Uden</v>
      </c>
      <c r="E103" s="295" t="s">
        <v>1342</v>
      </c>
    </row>
    <row r="104" customFormat="false" ht="21.6" hidden="false" customHeight="true" outlineLevel="0" collapsed="false">
      <c r="A104" s="300" t="n">
        <f aca="false">'a-traject'!A104</f>
        <v>1816</v>
      </c>
      <c r="B104" s="300" t="str">
        <f aca="false">'a-traject'!B104</f>
        <v>2pa3</v>
      </c>
      <c r="C104" s="301" t="str">
        <f aca="false">'a-traject'!C104</f>
        <v>Maud Heeren</v>
      </c>
      <c r="D104" s="301" t="str">
        <f aca="false">'a-traject'!D104</f>
        <v>Eersel</v>
      </c>
      <c r="E104" s="295" t="s">
        <v>1344</v>
      </c>
    </row>
    <row r="105" customFormat="false" ht="21.6" hidden="false" customHeight="true" outlineLevel="0" collapsed="false">
      <c r="A105" s="300" t="n">
        <f aca="false">'a-traject'!A105</f>
        <v>1974</v>
      </c>
      <c r="B105" s="300" t="str">
        <f aca="false">'a-traject'!B105</f>
        <v>2pa3</v>
      </c>
      <c r="C105" s="301" t="str">
        <f aca="false">'a-traject'!C105</f>
        <v>Jan Greve</v>
      </c>
      <c r="D105" s="301" t="str">
        <f aca="false">'a-traject'!D105</f>
        <v>Haaksbergen</v>
      </c>
      <c r="E105" s="295" t="s">
        <v>1346</v>
      </c>
    </row>
    <row r="106" customFormat="false" ht="21.6" hidden="false" customHeight="true" outlineLevel="0" collapsed="false">
      <c r="A106" s="300" t="n">
        <f aca="false">'a-traject'!A106</f>
        <v>1596</v>
      </c>
      <c r="B106" s="300" t="str">
        <f aca="false">'a-traject'!B106</f>
        <v>2pa3</v>
      </c>
      <c r="C106" s="301" t="str">
        <f aca="false">'a-traject'!C106</f>
        <v>Marco Kool</v>
      </c>
      <c r="D106" s="301" t="str">
        <f aca="false">'a-traject'!D106</f>
        <v>Elspeet</v>
      </c>
      <c r="E106" s="295" t="s">
        <v>1348</v>
      </c>
    </row>
    <row r="107" customFormat="false" ht="21.6" hidden="false" customHeight="true" outlineLevel="0" collapsed="false">
      <c r="A107" s="300" t="n">
        <f aca="false">'a-traject'!A107</f>
        <v>759</v>
      </c>
      <c r="B107" s="300" t="str">
        <f aca="false">'a-traject'!B107</f>
        <v>2pa3</v>
      </c>
      <c r="C107" s="301" t="str">
        <f aca="false">'a-traject'!C107</f>
        <v>Harry Koning</v>
      </c>
      <c r="D107" s="301" t="str">
        <f aca="false">'a-traject'!D107</f>
        <v>Ees</v>
      </c>
      <c r="E107" s="295" t="s">
        <v>1350</v>
      </c>
    </row>
    <row r="108" customFormat="false" ht="21.6" hidden="false" customHeight="true" outlineLevel="0" collapsed="false">
      <c r="A108" s="300" t="n">
        <f aca="false">'a-traject'!A108</f>
        <v>1458</v>
      </c>
      <c r="B108" s="300" t="str">
        <f aca="false">'a-traject'!B108</f>
        <v>4po2</v>
      </c>
      <c r="C108" s="301" t="str">
        <f aca="false">'a-traject'!C108</f>
        <v>Roelf Lamein</v>
      </c>
      <c r="D108" s="301" t="str">
        <f aca="false">'a-traject'!D108</f>
        <v>Warffum</v>
      </c>
      <c r="E108" s="295" t="s">
        <v>1352</v>
      </c>
    </row>
    <row r="109" customFormat="false" ht="21.6" hidden="false" customHeight="true" outlineLevel="0" collapsed="false">
      <c r="A109" s="300" t="n">
        <f aca="false">'a-traject'!A109</f>
        <v>1080</v>
      </c>
      <c r="B109" s="300" t="str">
        <f aca="false">'a-traject'!B109</f>
        <v>4po2</v>
      </c>
      <c r="C109" s="301" t="str">
        <f aca="false">'a-traject'!C109</f>
        <v>Coen ter Braak</v>
      </c>
      <c r="D109" s="301" t="str">
        <f aca="false">'a-traject'!D109</f>
        <v>Enter</v>
      </c>
      <c r="E109" s="295" t="s">
        <v>1354</v>
      </c>
    </row>
    <row r="110" customFormat="false" ht="21.6" hidden="false" customHeight="true" outlineLevel="0" collapsed="false">
      <c r="A110" s="300" t="n">
        <f aca="false">'a-traject'!A110</f>
        <v>1400</v>
      </c>
      <c r="B110" s="300" t="str">
        <f aca="false">'a-traject'!B110</f>
        <v>4po3</v>
      </c>
      <c r="C110" s="301" t="str">
        <f aca="false">'a-traject'!C110</f>
        <v>Felix Loeters</v>
      </c>
      <c r="D110" s="301" t="str">
        <f aca="false">'a-traject'!D110</f>
        <v>Angeren</v>
      </c>
      <c r="E110" s="295" t="s">
        <v>1356</v>
      </c>
    </row>
    <row r="111" customFormat="false" ht="21.6" hidden="false" customHeight="true" outlineLevel="0" collapsed="false">
      <c r="A111" s="300" t="n">
        <f aca="false">'a-traject'!A111</f>
        <v>630</v>
      </c>
      <c r="B111" s="300" t="str">
        <f aca="false">'a-traject'!B111</f>
        <v>4po3</v>
      </c>
      <c r="C111" s="301" t="str">
        <f aca="false">'a-traject'!C111</f>
        <v>Rob Dijkhuis</v>
      </c>
      <c r="D111" s="301" t="str">
        <f aca="false">'a-traject'!D111</f>
        <v>Gelselaar</v>
      </c>
      <c r="E111" s="295" t="s">
        <v>1358</v>
      </c>
    </row>
    <row r="112" customFormat="false" ht="21.6" hidden="false" customHeight="true" outlineLevel="0" collapsed="false">
      <c r="A112" s="300" t="n">
        <f aca="false">'a-traject'!A112</f>
        <v>1606</v>
      </c>
      <c r="B112" s="300" t="str">
        <f aca="false">'a-traject'!B112</f>
        <v>4pa3</v>
      </c>
      <c r="C112" s="301" t="str">
        <f aca="false">'a-traject'!C112</f>
        <v>Harry Streutker</v>
      </c>
      <c r="D112" s="301" t="str">
        <f aca="false">'a-traject'!D112</f>
        <v>Coevorden</v>
      </c>
      <c r="E112" s="295" t="s">
        <v>1360</v>
      </c>
    </row>
    <row r="113" customFormat="false" ht="21.6" hidden="false" customHeight="true" outlineLevel="0" collapsed="false">
      <c r="A113" s="300" t="n">
        <f aca="false">'a-traject'!A113</f>
        <v>587</v>
      </c>
      <c r="B113" s="300" t="str">
        <f aca="false">'a-traject'!B113</f>
        <v>4pa3</v>
      </c>
      <c r="C113" s="301" t="str">
        <f aca="false">'a-traject'!C113</f>
        <v>René Schuiling</v>
      </c>
      <c r="D113" s="301" t="str">
        <f aca="false">'a-traject'!D113</f>
        <v>Herveld</v>
      </c>
      <c r="E113" s="316" t="n">
        <v>0.655555555555556</v>
      </c>
    </row>
    <row r="114" customFormat="false" ht="21.6" hidden="false" customHeight="true" outlineLevel="0" collapsed="false">
      <c r="A114" s="300" t="n">
        <f aca="false">'a-traject'!A114</f>
        <v>109</v>
      </c>
      <c r="B114" s="300" t="str">
        <f aca="false">'a-traject'!B114</f>
        <v>4pa3</v>
      </c>
      <c r="C114" s="301" t="str">
        <f aca="false">'a-traject'!C114</f>
        <v>Martin Zaadnoordijk</v>
      </c>
      <c r="D114" s="301" t="str">
        <f aca="false">'a-traject'!D114</f>
        <v>Maarn</v>
      </c>
      <c r="E114" s="316" t="n">
        <v>0.658333333333333</v>
      </c>
    </row>
    <row r="115" customFormat="false" ht="21.6" hidden="false" customHeight="true" outlineLevel="0" collapsed="false">
      <c r="A115" s="300" t="n">
        <f aca="false">'a-traject'!A115</f>
        <v>553</v>
      </c>
      <c r="B115" s="300" t="str">
        <f aca="false">'a-traject'!B115</f>
        <v>4pa3</v>
      </c>
      <c r="C115" s="301" t="str">
        <f aca="false">'a-traject'!C115</f>
        <v>Dennis Peters</v>
      </c>
      <c r="D115" s="301" t="str">
        <f aca="false">'a-traject'!D115</f>
        <v>Lonneker</v>
      </c>
      <c r="E115" s="316" t="n">
        <v>0.661111111111111</v>
      </c>
    </row>
    <row r="116" customFormat="false" ht="21.6" hidden="false" customHeight="true" outlineLevel="0" collapsed="false">
      <c r="A116" s="300" t="n">
        <f aca="false">'a-traject'!A116</f>
        <v>846</v>
      </c>
      <c r="B116" s="300" t="str">
        <f aca="false">'a-traject'!B116</f>
        <v>2pa4</v>
      </c>
      <c r="C116" s="301" t="str">
        <f aca="false">'a-traject'!C116</f>
        <v>Antonie ter Harmsel</v>
      </c>
      <c r="D116" s="301" t="str">
        <f aca="false">'a-traject'!D116</f>
        <v>Rijssen</v>
      </c>
      <c r="E116" s="316" t="n">
        <v>0.663888888888889</v>
      </c>
    </row>
    <row r="117" customFormat="false" ht="21.6" hidden="false" customHeight="true" outlineLevel="0" collapsed="false"/>
    <row r="118" customFormat="false" ht="21.6" hidden="false" customHeight="true" outlineLevel="0" collapsed="false"/>
  </sheetData>
  <printOptions headings="false" gridLines="true" gridLinesSet="true" horizontalCentered="false" verticalCentered="false"/>
  <pageMargins left="0.39375" right="0.196527777777778" top="0.0784722222222222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-traject&amp;CPagina &amp;P van &amp;N&amp;R&amp;D  &amp;T</oddFooter>
  </headerFooter>
  <rowBreaks count="2" manualBreakCount="2">
    <brk id="38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10:22:42Z</dcterms:created>
  <dc:creator>Willy Berendijk</dc:creator>
  <dc:description/>
  <dc:language>en-US</dc:language>
  <cp:lastModifiedBy>ans</cp:lastModifiedBy>
  <cp:lastPrinted>2014-06-07T13:45:18Z</cp:lastPrinted>
  <dcterms:modified xsi:type="dcterms:W3CDTF">2014-06-07T14:16:12Z</dcterms:modified>
  <cp:revision>0</cp:revision>
  <dc:subject/>
  <dc:title/>
</cp:coreProperties>
</file>